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6">
  <si>
    <r>
      <rPr>
        <b val="true"/>
        <sz val="20"/>
        <rFont val="Noto Sans"/>
        <family val="2"/>
      </rPr>
      <t xml:space="preserve">精诚书院党总支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半年入党积极分子量化考评表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级</t>
    </r>
  </si>
  <si>
    <t xml:space="preserve">姓名</t>
  </si>
  <si>
    <r>
      <rPr>
        <b val="true"/>
        <sz val="12"/>
        <rFont val="Noto Sans"/>
        <family val="2"/>
      </rPr>
      <t xml:space="preserve">思想政治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工作能力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群众基础和日常表现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排名</t>
  </si>
  <si>
    <t xml:space="preserve">辅导员</t>
  </si>
  <si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-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3</t>
    </r>
    <r>
      <rPr>
        <sz val="12"/>
        <color rgb="FFFF0000"/>
        <rFont val="Noto Sans"/>
        <family val="2"/>
      </rPr>
      <t xml:space="preserve">班</t>
    </r>
  </si>
  <si>
    <t xml:space="preserve">毕赢文</t>
  </si>
  <si>
    <t xml:space="preserve">张阳</t>
  </si>
  <si>
    <t xml:space="preserve">学生会</t>
  </si>
  <si>
    <r>
      <rPr>
        <sz val="12"/>
        <color rgb="FFFF0000"/>
        <rFont val="Noto Sans"/>
        <family val="2"/>
      </rPr>
      <t xml:space="preserve">口腔医学技术</t>
    </r>
    <r>
      <rPr>
        <sz val="12"/>
        <color rgb="FFFF0000"/>
        <rFont val="宋体"/>
        <family val="0"/>
        <charset val="134"/>
      </rPr>
      <t xml:space="preserve">-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21</t>
    </r>
    <r>
      <rPr>
        <sz val="12"/>
        <color rgb="FFFF0000"/>
        <rFont val="Noto Sans"/>
        <family val="2"/>
      </rPr>
      <t xml:space="preserve">班</t>
    </r>
  </si>
  <si>
    <t xml:space="preserve">李贇卓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班</t>
    </r>
  </si>
  <si>
    <t xml:space="preserve">史来甜</t>
  </si>
  <si>
    <t xml:space="preserve">连美茹</t>
  </si>
  <si>
    <t xml:space="preserve">樊志强</t>
  </si>
  <si>
    <r>
      <rPr>
        <sz val="12"/>
        <rFont val="Noto Sans"/>
        <family val="2"/>
      </rPr>
      <t xml:space="preserve">口腔医学技术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班</t>
    </r>
  </si>
  <si>
    <t xml:space="preserve">张世新</t>
  </si>
  <si>
    <r>
      <rPr>
        <sz val="12"/>
        <rFont val="Noto Sans"/>
        <family val="2"/>
      </rPr>
      <t xml:space="preserve">口腔医学技术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班</t>
    </r>
  </si>
  <si>
    <t xml:space="preserve">程新悦</t>
  </si>
  <si>
    <t xml:space="preserve">高淑敏</t>
  </si>
  <si>
    <t xml:space="preserve">肖欣欣</t>
  </si>
  <si>
    <t xml:space="preserve">王志</t>
  </si>
  <si>
    <t xml:space="preserve">杨萌萌</t>
  </si>
  <si>
    <t xml:space="preserve">王美莹</t>
  </si>
  <si>
    <t xml:space="preserve">祁欣欣</t>
  </si>
  <si>
    <t xml:space="preserve">随顺</t>
  </si>
  <si>
    <t xml:space="preserve">孙皖豫</t>
  </si>
  <si>
    <t xml:space="preserve">苏莹莹</t>
  </si>
  <si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71</t>
    </r>
    <r>
      <rPr>
        <sz val="12"/>
        <color rgb="FFFF0000"/>
        <rFont val="Noto Sans"/>
        <family val="2"/>
      </rPr>
      <t xml:space="preserve">班</t>
    </r>
  </si>
  <si>
    <t xml:space="preserve">段怡婷</t>
  </si>
  <si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74</t>
    </r>
    <r>
      <rPr>
        <sz val="12"/>
        <color rgb="FFFF0000"/>
        <rFont val="Noto Sans"/>
        <family val="2"/>
      </rPr>
      <t xml:space="preserve">班</t>
    </r>
  </si>
  <si>
    <t xml:space="preserve">李世杰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3</t>
    </r>
    <r>
      <rPr>
        <sz val="12"/>
        <rFont val="Noto Sans"/>
        <family val="2"/>
      </rPr>
      <t xml:space="preserve">班</t>
    </r>
  </si>
  <si>
    <t xml:space="preserve">孟鑫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4</t>
    </r>
    <r>
      <rPr>
        <sz val="12"/>
        <rFont val="Noto Sans"/>
        <family val="2"/>
      </rPr>
      <t xml:space="preserve">班</t>
    </r>
  </si>
  <si>
    <t xml:space="preserve">林静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知微班</t>
    </r>
  </si>
  <si>
    <t xml:space="preserve">柴玉星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知微班</t>
    </r>
  </si>
  <si>
    <t xml:space="preserve">党红淼</t>
  </si>
  <si>
    <t xml:space="preserve">崔兰梦</t>
  </si>
  <si>
    <t xml:space="preserve">梁鑫磊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1</t>
    </r>
    <r>
      <rPr>
        <sz val="12"/>
        <rFont val="Noto Sans"/>
        <family val="2"/>
      </rPr>
      <t xml:space="preserve">班</t>
    </r>
  </si>
  <si>
    <t xml:space="preserve">翟琦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2</t>
    </r>
    <r>
      <rPr>
        <sz val="12"/>
        <rFont val="Noto Sans"/>
        <family val="2"/>
      </rPr>
      <t xml:space="preserve">班</t>
    </r>
  </si>
  <si>
    <t xml:space="preserve">王书敏</t>
  </si>
  <si>
    <t xml:space="preserve">孙鸿儒</t>
  </si>
  <si>
    <t xml:space="preserve">金卓林</t>
  </si>
  <si>
    <t xml:space="preserve">韩瑞雪</t>
  </si>
  <si>
    <t xml:space="preserve">李梓良</t>
  </si>
  <si>
    <t xml:space="preserve">黄晓婭</t>
  </si>
  <si>
    <t xml:space="preserve">苗梦兰</t>
  </si>
  <si>
    <t xml:space="preserve">耿紫馨</t>
  </si>
  <si>
    <t xml:space="preserve">袁秀文</t>
  </si>
  <si>
    <t xml:space="preserve">韩朋春</t>
  </si>
  <si>
    <t xml:space="preserve">王理想</t>
  </si>
  <si>
    <t xml:space="preserve">李婉璐</t>
  </si>
  <si>
    <t xml:space="preserve">宋庸</t>
  </si>
  <si>
    <t xml:space="preserve">李蓓蓓</t>
  </si>
  <si>
    <r>
      <rPr>
        <sz val="12"/>
        <color rgb="FFFF0000"/>
        <rFont val="Noto Sans"/>
        <family val="2"/>
      </rPr>
      <t xml:space="preserve">医学影像技术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61</t>
    </r>
    <r>
      <rPr>
        <sz val="12"/>
        <color rgb="FFFF0000"/>
        <rFont val="Noto Sans"/>
        <family val="2"/>
      </rPr>
      <t xml:space="preserve">班</t>
    </r>
  </si>
  <si>
    <t xml:space="preserve">朱小玲</t>
  </si>
  <si>
    <t xml:space="preserve">13.96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2</t>
    </r>
    <r>
      <rPr>
        <sz val="12"/>
        <rFont val="Noto Sans"/>
        <family val="2"/>
      </rPr>
      <t xml:space="preserve">班</t>
    </r>
  </si>
  <si>
    <t xml:space="preserve">张菲菲</t>
  </si>
  <si>
    <t xml:space="preserve">14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3</t>
    </r>
    <r>
      <rPr>
        <sz val="12"/>
        <rFont val="Noto Sans"/>
        <family val="2"/>
      </rPr>
      <t xml:space="preserve">班</t>
    </r>
  </si>
  <si>
    <t xml:space="preserve">赵紫涵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1</t>
    </r>
    <r>
      <rPr>
        <sz val="12"/>
        <rFont val="Noto Sans"/>
        <family val="2"/>
      </rPr>
      <t xml:space="preserve">班</t>
    </r>
  </si>
  <si>
    <t xml:space="preserve">李惠娴</t>
  </si>
  <si>
    <t xml:space="preserve">13.98</t>
  </si>
  <si>
    <t xml:space="preserve">陈雨晴</t>
  </si>
  <si>
    <t xml:space="preserve">武淑晴</t>
  </si>
  <si>
    <t xml:space="preserve">闫旗</t>
  </si>
  <si>
    <t xml:space="preserve">赵紫微</t>
  </si>
  <si>
    <t xml:space="preserve">全江海</t>
  </si>
  <si>
    <t xml:space="preserve">宋炎钊</t>
  </si>
  <si>
    <t xml:space="preserve">展莉莉</t>
  </si>
  <si>
    <t xml:space="preserve">栗霈</t>
  </si>
  <si>
    <t xml:space="preserve">周酌冰</t>
  </si>
  <si>
    <t xml:space="preserve">聂莉丹</t>
  </si>
  <si>
    <r>
      <rPr>
        <sz val="12"/>
        <color rgb="FFFF0000"/>
        <rFont val="Noto Sans"/>
        <family val="2"/>
      </rPr>
      <t xml:space="preserve">药物制剂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班</t>
    </r>
  </si>
  <si>
    <t xml:space="preserve">张少萌</t>
  </si>
  <si>
    <t xml:space="preserve">王红英</t>
  </si>
  <si>
    <r>
      <rPr>
        <sz val="12"/>
        <color rgb="FFFF0000"/>
        <rFont val="Noto Sans"/>
        <family val="2"/>
      </rPr>
      <t xml:space="preserve">药物制剂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班</t>
    </r>
  </si>
  <si>
    <t xml:space="preserve">王若凡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6</t>
    </r>
    <r>
      <rPr>
        <sz val="12"/>
        <rFont val="Noto Sans"/>
        <family val="2"/>
      </rPr>
      <t xml:space="preserve">班</t>
    </r>
  </si>
  <si>
    <t xml:space="preserve">黄秀秀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班</t>
    </r>
  </si>
  <si>
    <t xml:space="preserve">蒙迪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5</t>
    </r>
    <r>
      <rPr>
        <sz val="12"/>
        <rFont val="Noto Sans"/>
        <family val="2"/>
      </rPr>
      <t xml:space="preserve">班</t>
    </r>
  </si>
  <si>
    <t xml:space="preserve">姬林行</t>
  </si>
  <si>
    <t xml:space="preserve">秦佳</t>
  </si>
  <si>
    <t xml:space="preserve">刘爽</t>
  </si>
  <si>
    <t xml:space="preserve">郑美蝶</t>
  </si>
  <si>
    <t xml:space="preserve">张必琨</t>
  </si>
  <si>
    <t xml:space="preserve">董潇雅</t>
  </si>
  <si>
    <t xml:space="preserve">张丹兵</t>
  </si>
  <si>
    <t xml:space="preserve">韩依含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班</t>
    </r>
  </si>
  <si>
    <t xml:space="preserve">周莉彩</t>
  </si>
  <si>
    <t xml:space="preserve">徐静静</t>
  </si>
  <si>
    <t xml:space="preserve">孟文全</t>
  </si>
  <si>
    <t xml:space="preserve">张坤毅</t>
  </si>
  <si>
    <t xml:space="preserve">朱梦瑶</t>
  </si>
  <si>
    <t xml:space="preserve">侯心怡</t>
  </si>
  <si>
    <t xml:space="preserve">丁冉</t>
  </si>
  <si>
    <t xml:space="preserve">李梦蝶</t>
  </si>
  <si>
    <t xml:space="preserve">程璐</t>
  </si>
  <si>
    <t xml:space="preserve">马倩倩</t>
  </si>
  <si>
    <r>
      <rPr>
        <sz val="12"/>
        <color rgb="FFFF0000"/>
        <rFont val="Noto Sans"/>
        <family val="2"/>
      </rPr>
      <t xml:space="preserve">医学影像技术</t>
    </r>
    <r>
      <rPr>
        <sz val="12"/>
        <color rgb="FFFF0000"/>
        <rFont val="宋体"/>
        <family val="0"/>
        <charset val="134"/>
      </rPr>
      <t xml:space="preserve">-2019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62</t>
    </r>
    <r>
      <rPr>
        <sz val="12"/>
        <color rgb="FFFF0000"/>
        <rFont val="Noto Sans"/>
        <family val="2"/>
      </rPr>
      <t xml:space="preserve">班</t>
    </r>
  </si>
  <si>
    <t xml:space="preserve">崔斯涵</t>
  </si>
  <si>
    <t xml:space="preserve">刘瑞洁</t>
  </si>
  <si>
    <r>
      <rPr>
        <sz val="12"/>
        <color rgb="FFFF0000"/>
        <rFont val="Noto Sans"/>
        <family val="2"/>
      </rPr>
      <t xml:space="preserve">医学影像技术</t>
    </r>
    <r>
      <rPr>
        <sz val="12"/>
        <color rgb="FFFF0000"/>
        <rFont val="宋体"/>
        <family val="0"/>
        <charset val="134"/>
      </rPr>
      <t xml:space="preserve">-2019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61</t>
    </r>
    <r>
      <rPr>
        <sz val="12"/>
        <color rgb="FFFF0000"/>
        <rFont val="Noto Sans"/>
        <family val="2"/>
      </rPr>
      <t xml:space="preserve">班</t>
    </r>
  </si>
  <si>
    <t xml:space="preserve">赵硕</t>
  </si>
  <si>
    <r>
      <rPr>
        <sz val="12"/>
        <color rgb="FFFF0000"/>
        <rFont val="Noto Sans"/>
        <family val="2"/>
      </rPr>
      <t xml:space="preserve">医学影像技术</t>
    </r>
    <r>
      <rPr>
        <sz val="12"/>
        <color rgb="FFFF0000"/>
        <rFont val="宋体"/>
        <family val="0"/>
        <charset val="134"/>
      </rPr>
      <t xml:space="preserve">-2019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27</t>
    </r>
    <r>
      <rPr>
        <sz val="12"/>
        <color rgb="FFFF0000"/>
        <rFont val="Noto Sans"/>
        <family val="2"/>
      </rPr>
      <t xml:space="preserve">班</t>
    </r>
  </si>
  <si>
    <t xml:space="preserve">邵文铖</t>
  </si>
  <si>
    <t xml:space="preserve">陈楷文</t>
  </si>
  <si>
    <r>
      <rPr>
        <sz val="12"/>
        <rFont val="Noto Sans"/>
        <family val="2"/>
      </rPr>
      <t xml:space="preserve">护理（中外合办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班</t>
    </r>
  </si>
  <si>
    <t xml:space="preserve">许瑞琳</t>
  </si>
  <si>
    <t xml:space="preserve">谢佳如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3</t>
    </r>
    <r>
      <rPr>
        <sz val="12"/>
        <rFont val="Noto Sans"/>
        <family val="2"/>
      </rPr>
      <t xml:space="preserve">班</t>
    </r>
  </si>
  <si>
    <t xml:space="preserve">吴梦琦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1</t>
    </r>
    <r>
      <rPr>
        <sz val="12"/>
        <rFont val="Noto Sans"/>
        <family val="2"/>
      </rPr>
      <t xml:space="preserve">班</t>
    </r>
  </si>
  <si>
    <t xml:space="preserve">王宛楠</t>
  </si>
  <si>
    <t xml:space="preserve">王亚宁</t>
  </si>
  <si>
    <r>
      <rPr>
        <sz val="12"/>
        <rFont val="Noto Sans"/>
        <family val="2"/>
      </rPr>
      <t xml:space="preserve">护理（中外合办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班</t>
    </r>
  </si>
  <si>
    <t xml:space="preserve">徐韶阶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班</t>
    </r>
  </si>
  <si>
    <t xml:space="preserve">孟格</t>
  </si>
  <si>
    <t xml:space="preserve">王月影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班</t>
    </r>
  </si>
  <si>
    <t xml:space="preserve">吕圆圆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2</t>
    </r>
    <r>
      <rPr>
        <sz val="12"/>
        <rFont val="Noto Sans"/>
        <family val="2"/>
      </rPr>
      <t xml:space="preserve">班</t>
    </r>
  </si>
  <si>
    <t xml:space="preserve">张莹荥</t>
  </si>
  <si>
    <t xml:space="preserve">李重阳</t>
  </si>
  <si>
    <t xml:space="preserve">马孟晨</t>
  </si>
  <si>
    <t xml:space="preserve">李昊泽</t>
  </si>
  <si>
    <t xml:space="preserve">安琳爽</t>
  </si>
  <si>
    <t xml:space="preserve">郑艺璇</t>
  </si>
  <si>
    <t xml:space="preserve">张馨予</t>
  </si>
  <si>
    <r>
      <rPr>
        <sz val="12"/>
        <color rgb="FFFF0000"/>
        <rFont val="Noto Sans"/>
        <family val="2"/>
      </rPr>
      <t xml:space="preserve">医学影像技术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级—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班</t>
    </r>
  </si>
  <si>
    <t xml:space="preserve">邢思敏</t>
  </si>
  <si>
    <t xml:space="preserve">贾亚琪</t>
  </si>
  <si>
    <t xml:space="preserve">刘明月</t>
  </si>
  <si>
    <r>
      <rPr>
        <sz val="12"/>
        <rFont val="Noto Sans"/>
        <family val="2"/>
      </rPr>
      <t xml:space="preserve">医学影像技术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班</t>
    </r>
  </si>
  <si>
    <t xml:space="preserve">李媛媛</t>
  </si>
  <si>
    <t xml:space="preserve">任旭东</t>
  </si>
  <si>
    <t xml:space="preserve">高源荣</t>
  </si>
  <si>
    <r>
      <rPr>
        <sz val="12"/>
        <rFont val="Noto Sans"/>
        <family val="2"/>
      </rPr>
      <t xml:space="preserve">医学影像技术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班</t>
    </r>
  </si>
  <si>
    <t xml:space="preserve">常雅乐</t>
  </si>
  <si>
    <t xml:space="preserve">杨晨</t>
  </si>
  <si>
    <t xml:space="preserve">张利强</t>
  </si>
  <si>
    <r>
      <rPr>
        <sz val="12"/>
        <color rgb="FFFF0000"/>
        <rFont val="Noto Sans"/>
        <family val="2"/>
      </rPr>
      <t xml:space="preserve">临床医学—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级—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班</t>
    </r>
  </si>
  <si>
    <t xml:space="preserve">张一</t>
  </si>
  <si>
    <t xml:space="preserve">姚志博</t>
  </si>
  <si>
    <r>
      <rPr>
        <sz val="12"/>
        <color rgb="FFFF0000"/>
        <rFont val="Noto Sans"/>
        <family val="2"/>
      </rPr>
      <t xml:space="preserve">临床医学—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级—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班</t>
    </r>
  </si>
  <si>
    <t xml:space="preserve">刘岩松</t>
  </si>
  <si>
    <r>
      <rPr>
        <sz val="12"/>
        <color rgb="FFFF0000"/>
        <rFont val="Noto Sans"/>
        <family val="2"/>
      </rPr>
      <t xml:space="preserve">临床医学—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级—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班</t>
    </r>
  </si>
  <si>
    <t xml:space="preserve">刘瑞丽</t>
  </si>
  <si>
    <t xml:space="preserve">申芳源</t>
  </si>
  <si>
    <t xml:space="preserve">王钰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户梓愉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魏衍萌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班</t>
    </r>
  </si>
  <si>
    <t xml:space="preserve">李荣霞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王慧聪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郑骋</t>
  </si>
  <si>
    <r>
      <rPr>
        <sz val="12"/>
        <color rgb="FFFF0000"/>
        <rFont val="Noto Sans"/>
        <family val="2"/>
      </rPr>
      <t xml:space="preserve">临床医学专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班</t>
    </r>
  </si>
  <si>
    <t xml:space="preserve">李赟</t>
  </si>
  <si>
    <t xml:space="preserve">秦磊</t>
  </si>
  <si>
    <r>
      <rPr>
        <sz val="12"/>
        <color rgb="FFFF0000"/>
        <rFont val="Noto Sans"/>
        <family val="2"/>
      </rPr>
      <t xml:space="preserve">临床医学专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班</t>
    </r>
  </si>
  <si>
    <t xml:space="preserve">陶真真</t>
  </si>
  <si>
    <r>
      <rPr>
        <sz val="12"/>
        <color rgb="FFFF0000"/>
        <rFont val="Noto Sans"/>
        <family val="2"/>
      </rPr>
      <t xml:space="preserve">临床医学专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班</t>
    </r>
  </si>
  <si>
    <t xml:space="preserve">牛慧慧</t>
  </si>
  <si>
    <r>
      <rPr>
        <sz val="12"/>
        <color rgb="FFFF0000"/>
        <rFont val="Noto Sans"/>
        <family val="2"/>
      </rPr>
      <t xml:space="preserve">临床医学专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班</t>
    </r>
  </si>
  <si>
    <t xml:space="preserve">胡锦成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班</t>
    </r>
  </si>
  <si>
    <t xml:space="preserve">李顺顺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</t>
    </r>
  </si>
  <si>
    <t xml:space="preserve">逯盟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班</t>
    </r>
  </si>
  <si>
    <t xml:space="preserve">金琳琳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班</t>
    </r>
  </si>
  <si>
    <t xml:space="preserve">高雅婷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班</t>
    </r>
  </si>
  <si>
    <t xml:space="preserve">董佳琪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</t>
    </r>
  </si>
  <si>
    <t xml:space="preserve">王美美</t>
  </si>
  <si>
    <t xml:space="preserve">宋果果</t>
  </si>
  <si>
    <t xml:space="preserve">苏羽</t>
  </si>
  <si>
    <t xml:space="preserve">李舒月</t>
  </si>
  <si>
    <r>
      <rPr>
        <sz val="12"/>
        <rFont val="Noto Sans"/>
        <family val="2"/>
      </rPr>
      <t xml:space="preserve">临床医学专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班</t>
    </r>
  </si>
  <si>
    <t xml:space="preserve">徐腾腾</t>
  </si>
  <si>
    <t xml:space="preserve">陈萌萌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班</t>
    </r>
  </si>
  <si>
    <t xml:space="preserve">温瑞丹</t>
  </si>
  <si>
    <t xml:space="preserve">张欢欢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班</t>
    </r>
  </si>
  <si>
    <t xml:space="preserve">刘晋涛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班</t>
    </r>
  </si>
  <si>
    <t xml:space="preserve">位霜霜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班</t>
    </r>
  </si>
  <si>
    <t xml:space="preserve">马文</t>
  </si>
  <si>
    <t xml:space="preserve">苏羽晴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刘尚武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黄俊涛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郭之栋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</t>
    </r>
  </si>
  <si>
    <t xml:space="preserve">杨澜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王振鹏</t>
  </si>
  <si>
    <t xml:space="preserve">陈加宇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</t>
    </r>
  </si>
  <si>
    <t xml:space="preserve">周新露</t>
  </si>
  <si>
    <t xml:space="preserve">谢朝阳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雷玺</t>
  </si>
  <si>
    <t xml:space="preserve">武梦幻</t>
  </si>
  <si>
    <t xml:space="preserve">黄悦悦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任红霞</t>
  </si>
  <si>
    <t xml:space="preserve">张伊</t>
  </si>
  <si>
    <t xml:space="preserve">殷凯</t>
  </si>
  <si>
    <t xml:space="preserve">吕静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杨娜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班</t>
    </r>
  </si>
  <si>
    <t xml:space="preserve">宋燕</t>
  </si>
  <si>
    <t xml:space="preserve">任慧慧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任玉玺</t>
  </si>
  <si>
    <t xml:space="preserve">李雪瑶</t>
  </si>
  <si>
    <t xml:space="preserve">朱元迎</t>
  </si>
  <si>
    <t xml:space="preserve">陶青文</t>
  </si>
  <si>
    <t xml:space="preserve">刘涵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15</t>
    </r>
    <r>
      <rPr>
        <sz val="12"/>
        <color rgb="FFFF0000"/>
        <rFont val="Noto Sans"/>
        <family val="2"/>
      </rPr>
      <t xml:space="preserve">班</t>
    </r>
  </si>
  <si>
    <t xml:space="preserve">常文康</t>
  </si>
  <si>
    <t xml:space="preserve">王春平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12</t>
    </r>
    <r>
      <rPr>
        <sz val="12"/>
        <color rgb="FFFF0000"/>
        <rFont val="Noto Sans"/>
        <family val="2"/>
      </rPr>
      <t xml:space="preserve">班</t>
    </r>
  </si>
  <si>
    <t xml:space="preserve">赵茹萍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13</t>
    </r>
    <r>
      <rPr>
        <sz val="12"/>
        <color rgb="FFFF0000"/>
        <rFont val="Noto Sans"/>
        <family val="2"/>
      </rPr>
      <t xml:space="preserve">班</t>
    </r>
  </si>
  <si>
    <t xml:space="preserve">杜佳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1</t>
    </r>
    <r>
      <rPr>
        <sz val="12"/>
        <rFont val="Noto Sans"/>
        <family val="2"/>
      </rPr>
      <t xml:space="preserve">班</t>
    </r>
  </si>
  <si>
    <t xml:space="preserve">陈朦雨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0</t>
    </r>
    <r>
      <rPr>
        <sz val="12"/>
        <rFont val="Noto Sans"/>
        <family val="2"/>
      </rPr>
      <t xml:space="preserve">班</t>
    </r>
  </si>
  <si>
    <t xml:space="preserve">梁云凤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5</t>
    </r>
    <r>
      <rPr>
        <sz val="12"/>
        <rFont val="Noto Sans"/>
        <family val="2"/>
      </rPr>
      <t xml:space="preserve">班</t>
    </r>
  </si>
  <si>
    <t xml:space="preserve">常璐瑶</t>
  </si>
  <si>
    <t xml:space="preserve">李雯斐</t>
  </si>
  <si>
    <t xml:space="preserve">姜瑞雪</t>
  </si>
  <si>
    <t xml:space="preserve">胡培格</t>
  </si>
  <si>
    <t xml:space="preserve">刘兴锴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6</t>
    </r>
    <r>
      <rPr>
        <sz val="12"/>
        <rFont val="Noto Sans"/>
        <family val="2"/>
      </rPr>
      <t xml:space="preserve">班</t>
    </r>
  </si>
  <si>
    <t xml:space="preserve">贾安琪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09</t>
    </r>
    <r>
      <rPr>
        <sz val="12"/>
        <rFont val="Noto Sans"/>
        <family val="2"/>
      </rPr>
      <t xml:space="preserve">班</t>
    </r>
  </si>
  <si>
    <t xml:space="preserve">王莹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4</t>
    </r>
    <r>
      <rPr>
        <sz val="12"/>
        <rFont val="Noto Sans"/>
        <family val="2"/>
      </rPr>
      <t xml:space="preserve">班</t>
    </r>
  </si>
  <si>
    <t xml:space="preserve">张素芳</t>
  </si>
  <si>
    <t xml:space="preserve">乔梦瑞</t>
  </si>
  <si>
    <t xml:space="preserve">马翠婷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2</t>
    </r>
    <r>
      <rPr>
        <sz val="12"/>
        <rFont val="Noto Sans"/>
        <family val="2"/>
      </rPr>
      <t xml:space="preserve">班</t>
    </r>
  </si>
  <si>
    <t xml:space="preserve">牛文丽</t>
  </si>
  <si>
    <t xml:space="preserve">陈妮</t>
  </si>
  <si>
    <t xml:space="preserve">赵敏</t>
  </si>
  <si>
    <t xml:space="preserve">马莉莉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18</t>
    </r>
    <r>
      <rPr>
        <sz val="12"/>
        <color rgb="FFFF0000"/>
        <rFont val="Noto Sans"/>
        <family val="2"/>
      </rPr>
      <t xml:space="preserve">班</t>
    </r>
  </si>
  <si>
    <t xml:space="preserve">王亚龙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-2018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-122</t>
    </r>
    <r>
      <rPr>
        <sz val="12"/>
        <color rgb="FFFF0000"/>
        <rFont val="Noto Sans"/>
        <family val="2"/>
      </rPr>
      <t xml:space="preserve">班</t>
    </r>
  </si>
  <si>
    <t xml:space="preserve">张轩铭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8</t>
    </r>
    <r>
      <rPr>
        <sz val="12"/>
        <rFont val="Noto Sans"/>
        <family val="2"/>
      </rPr>
      <t xml:space="preserve">班</t>
    </r>
  </si>
  <si>
    <t xml:space="preserve">田舒洁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0</t>
    </r>
    <r>
      <rPr>
        <sz val="12"/>
        <rFont val="Noto Sans"/>
        <family val="2"/>
      </rPr>
      <t xml:space="preserve">班</t>
    </r>
  </si>
  <si>
    <t xml:space="preserve">杨柳</t>
  </si>
  <si>
    <t xml:space="preserve">陈喜超</t>
  </si>
  <si>
    <t xml:space="preserve">曹玥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1</t>
    </r>
    <r>
      <rPr>
        <sz val="12"/>
        <rFont val="Noto Sans"/>
        <family val="2"/>
      </rPr>
      <t xml:space="preserve">班</t>
    </r>
  </si>
  <si>
    <t xml:space="preserve">倪梦涵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2</t>
    </r>
    <r>
      <rPr>
        <sz val="12"/>
        <rFont val="Noto Sans"/>
        <family val="2"/>
      </rPr>
      <t xml:space="preserve">班</t>
    </r>
  </si>
  <si>
    <t xml:space="preserve">陈梦瑶</t>
  </si>
  <si>
    <t xml:space="preserve">徐亚</t>
  </si>
  <si>
    <t xml:space="preserve">王伟</t>
  </si>
  <si>
    <t xml:space="preserve">段尚昆</t>
  </si>
  <si>
    <t xml:space="preserve">王虎跃</t>
  </si>
  <si>
    <t xml:space="preserve">徐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@"/>
    <numFmt numFmtId="168" formatCode="0_ "/>
    <numFmt numFmtId="169" formatCode="0.00_ "/>
    <numFmt numFmtId="170" formatCode="0_);[RED]\(0\)"/>
    <numFmt numFmtId="171" formatCode="0.00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0" activeCellId="0" sqref="F160:G1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1" width="10.79"/>
    <col collapsed="false" customWidth="true" hidden="false" outlineLevel="0" max="4" min="4" style="0" width="11.09"/>
    <col collapsed="false" customWidth="true" hidden="false" outlineLevel="0" max="5" min="5" style="0" width="10.69"/>
    <col collapsed="false" customWidth="true" hidden="false" outlineLevel="0" max="6" min="6" style="2" width="10.4"/>
    <col collapsed="false" customWidth="false" hidden="false" outlineLevel="0" max="10" min="10" style="3" width="8.99"/>
  </cols>
  <sheetData>
    <row r="1" customFormat="false" ht="4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2.0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/>
      <c r="H2" s="5" t="s">
        <v>7</v>
      </c>
      <c r="I2" s="8" t="s">
        <v>8</v>
      </c>
      <c r="J2" s="5" t="s">
        <v>9</v>
      </c>
    </row>
    <row r="3" customFormat="false" ht="15.6" hidden="false" customHeight="false" outlineLevel="0" collapsed="false">
      <c r="A3" s="10" t="s">
        <v>10</v>
      </c>
      <c r="B3" s="10" t="s">
        <v>11</v>
      </c>
      <c r="C3" s="11" t="n">
        <v>40</v>
      </c>
      <c r="D3" s="11" t="n">
        <v>13.76</v>
      </c>
      <c r="E3" s="11" t="n">
        <v>13</v>
      </c>
      <c r="F3" s="11" t="n">
        <v>14</v>
      </c>
      <c r="G3" s="11" t="n">
        <v>6</v>
      </c>
      <c r="H3" s="11" t="n">
        <f aca="false">C3+D3+E3+F3+G3</f>
        <v>86.76</v>
      </c>
      <c r="I3" s="12" t="n">
        <v>1</v>
      </c>
      <c r="J3" s="10" t="s">
        <v>12</v>
      </c>
      <c r="K3" s="10" t="s">
        <v>13</v>
      </c>
    </row>
    <row r="4" customFormat="false" ht="15.6" hidden="false" customHeight="false" outlineLevel="0" collapsed="false">
      <c r="A4" s="10" t="s">
        <v>14</v>
      </c>
      <c r="B4" s="10" t="s">
        <v>15</v>
      </c>
      <c r="C4" s="11" t="n">
        <v>40</v>
      </c>
      <c r="D4" s="11" t="n">
        <v>15.5</v>
      </c>
      <c r="E4" s="11" t="n">
        <v>10</v>
      </c>
      <c r="F4" s="11" t="n">
        <v>13.38</v>
      </c>
      <c r="G4" s="11" t="n">
        <v>5.9</v>
      </c>
      <c r="H4" s="11" t="n">
        <f aca="false">C4+D4+E4+F4+G4</f>
        <v>84.78</v>
      </c>
      <c r="I4" s="12" t="n">
        <v>2</v>
      </c>
      <c r="J4" s="10" t="s">
        <v>12</v>
      </c>
    </row>
    <row r="5" customFormat="false" ht="15.6" hidden="false" customHeight="false" outlineLevel="0" collapsed="false">
      <c r="A5" s="13" t="s">
        <v>16</v>
      </c>
      <c r="B5" s="13" t="s">
        <v>17</v>
      </c>
      <c r="C5" s="14" t="n">
        <v>40</v>
      </c>
      <c r="D5" s="14" t="n">
        <v>16.06</v>
      </c>
      <c r="E5" s="14" t="n">
        <v>10</v>
      </c>
      <c r="F5" s="14" t="n">
        <v>14</v>
      </c>
      <c r="G5" s="14" t="n">
        <v>4.4</v>
      </c>
      <c r="H5" s="14" t="n">
        <f aca="false">C5+D5+E5+F5+G5</f>
        <v>84.46</v>
      </c>
      <c r="I5" s="15" t="n">
        <v>3</v>
      </c>
      <c r="J5" s="13" t="s">
        <v>12</v>
      </c>
    </row>
    <row r="6" customFormat="false" ht="15.6" hidden="false" customHeight="false" outlineLevel="0" collapsed="false">
      <c r="A6" s="13" t="s">
        <v>16</v>
      </c>
      <c r="B6" s="13" t="s">
        <v>18</v>
      </c>
      <c r="C6" s="14" t="n">
        <v>40</v>
      </c>
      <c r="D6" s="14" t="n">
        <v>15.72</v>
      </c>
      <c r="E6" s="14" t="n">
        <v>10</v>
      </c>
      <c r="F6" s="14" t="n">
        <v>14</v>
      </c>
      <c r="G6" s="14" t="n">
        <v>4.6</v>
      </c>
      <c r="H6" s="14" t="n">
        <f aca="false">C6+D6+E6+F6+G6</f>
        <v>84.32</v>
      </c>
      <c r="I6" s="15" t="n">
        <v>4</v>
      </c>
      <c r="J6" s="13" t="s">
        <v>12</v>
      </c>
    </row>
    <row r="7" customFormat="false" ht="15.6" hidden="false" customHeight="false" outlineLevel="0" collapsed="false">
      <c r="A7" s="13" t="s">
        <v>16</v>
      </c>
      <c r="B7" s="13" t="s">
        <v>19</v>
      </c>
      <c r="C7" s="14" t="n">
        <v>40</v>
      </c>
      <c r="D7" s="14" t="n">
        <v>14.1</v>
      </c>
      <c r="E7" s="14" t="n">
        <v>10</v>
      </c>
      <c r="F7" s="14" t="n">
        <v>14</v>
      </c>
      <c r="G7" s="14" t="n">
        <v>5.3</v>
      </c>
      <c r="H7" s="14" t="n">
        <f aca="false">C7+D7+E7+F7+G7</f>
        <v>83.4</v>
      </c>
      <c r="I7" s="15" t="n">
        <v>5</v>
      </c>
      <c r="J7" s="13" t="s">
        <v>12</v>
      </c>
    </row>
    <row r="8" customFormat="false" ht="15.6" hidden="false" customHeight="false" outlineLevel="0" collapsed="false">
      <c r="A8" s="13" t="s">
        <v>20</v>
      </c>
      <c r="B8" s="13" t="s">
        <v>21</v>
      </c>
      <c r="C8" s="14" t="n">
        <v>40</v>
      </c>
      <c r="D8" s="14" t="n">
        <v>14.72</v>
      </c>
      <c r="E8" s="14" t="n">
        <v>10</v>
      </c>
      <c r="F8" s="14" t="n">
        <v>13.38</v>
      </c>
      <c r="G8" s="14" t="n">
        <v>5.2</v>
      </c>
      <c r="H8" s="14" t="n">
        <f aca="false">C8+D8+E8+F8+G8</f>
        <v>83.3</v>
      </c>
      <c r="I8" s="15" t="n">
        <v>6</v>
      </c>
      <c r="J8" s="13" t="s">
        <v>12</v>
      </c>
    </row>
    <row r="9" customFormat="false" ht="15.6" hidden="false" customHeight="false" outlineLevel="0" collapsed="false">
      <c r="A9" s="13" t="s">
        <v>22</v>
      </c>
      <c r="B9" s="13" t="s">
        <v>23</v>
      </c>
      <c r="C9" s="14" t="n">
        <v>40</v>
      </c>
      <c r="D9" s="14" t="n">
        <v>15.34</v>
      </c>
      <c r="E9" s="14" t="n">
        <v>10</v>
      </c>
      <c r="F9" s="14" t="n">
        <v>13.1</v>
      </c>
      <c r="G9" s="14" t="n">
        <v>4.8</v>
      </c>
      <c r="H9" s="14" t="n">
        <f aca="false">C9+D9+E9+F9+G9</f>
        <v>83.24</v>
      </c>
      <c r="I9" s="15" t="n">
        <v>7</v>
      </c>
      <c r="J9" s="13" t="s">
        <v>12</v>
      </c>
    </row>
    <row r="10" customFormat="false" ht="15.6" hidden="false" customHeight="false" outlineLevel="0" collapsed="false">
      <c r="A10" s="13" t="s">
        <v>20</v>
      </c>
      <c r="B10" s="13" t="s">
        <v>24</v>
      </c>
      <c r="C10" s="14" t="n">
        <v>40</v>
      </c>
      <c r="D10" s="14" t="n">
        <v>13.66</v>
      </c>
      <c r="E10" s="14" t="n">
        <v>10</v>
      </c>
      <c r="F10" s="14" t="n">
        <v>14</v>
      </c>
      <c r="G10" s="14" t="n">
        <v>5.1</v>
      </c>
      <c r="H10" s="14" t="n">
        <f aca="false">C10+D10+E10+F10+G10</f>
        <v>82.76</v>
      </c>
      <c r="I10" s="15" t="n">
        <v>8</v>
      </c>
      <c r="J10" s="13" t="s">
        <v>12</v>
      </c>
    </row>
    <row r="11" customFormat="false" ht="15.6" hidden="false" customHeight="false" outlineLevel="0" collapsed="false">
      <c r="A11" s="13" t="s">
        <v>16</v>
      </c>
      <c r="B11" s="13" t="s">
        <v>25</v>
      </c>
      <c r="C11" s="14" t="n">
        <v>40</v>
      </c>
      <c r="D11" s="14" t="n">
        <v>17.72</v>
      </c>
      <c r="E11" s="14" t="n">
        <v>5</v>
      </c>
      <c r="F11" s="14" t="n">
        <v>14</v>
      </c>
      <c r="G11" s="14" t="n">
        <v>5</v>
      </c>
      <c r="H11" s="14" t="n">
        <f aca="false">C11+D11+E11+F11+G11</f>
        <v>81.72</v>
      </c>
      <c r="I11" s="15" t="n">
        <v>9</v>
      </c>
      <c r="J11" s="13" t="s">
        <v>12</v>
      </c>
    </row>
    <row r="12" customFormat="false" ht="15.6" hidden="false" customHeight="false" outlineLevel="0" collapsed="false">
      <c r="A12" s="13" t="s">
        <v>20</v>
      </c>
      <c r="B12" s="13" t="s">
        <v>26</v>
      </c>
      <c r="C12" s="14" t="n">
        <v>40</v>
      </c>
      <c r="D12" s="14" t="n">
        <v>13.74</v>
      </c>
      <c r="E12" s="14" t="n">
        <v>8</v>
      </c>
      <c r="F12" s="14" t="n">
        <v>13.92</v>
      </c>
      <c r="G12" s="14" t="n">
        <v>5.6</v>
      </c>
      <c r="H12" s="14" t="n">
        <f aca="false">C12+D12+E12+F12+G12</f>
        <v>81.26</v>
      </c>
      <c r="I12" s="15" t="n">
        <v>10</v>
      </c>
      <c r="J12" s="13" t="s">
        <v>12</v>
      </c>
    </row>
    <row r="13" customFormat="false" ht="15.6" hidden="false" customHeight="false" outlineLevel="0" collapsed="false">
      <c r="A13" s="13" t="s">
        <v>16</v>
      </c>
      <c r="B13" s="13" t="s">
        <v>27</v>
      </c>
      <c r="C13" s="14" t="n">
        <v>40</v>
      </c>
      <c r="D13" s="14" t="n">
        <v>16.94</v>
      </c>
      <c r="E13" s="14" t="n">
        <v>5</v>
      </c>
      <c r="F13" s="14" t="n">
        <v>14</v>
      </c>
      <c r="G13" s="14" t="n">
        <v>4.3</v>
      </c>
      <c r="H13" s="14" t="n">
        <f aca="false">C13+D13+E13+F13+G13</f>
        <v>80.24</v>
      </c>
      <c r="I13" s="15" t="n">
        <v>11</v>
      </c>
      <c r="J13" s="13" t="s">
        <v>12</v>
      </c>
    </row>
    <row r="14" customFormat="false" ht="15.6" hidden="false" customHeight="false" outlineLevel="0" collapsed="false">
      <c r="A14" s="13" t="s">
        <v>16</v>
      </c>
      <c r="B14" s="13" t="s">
        <v>28</v>
      </c>
      <c r="C14" s="14" t="n">
        <v>40</v>
      </c>
      <c r="D14" s="14" t="n">
        <v>15.6</v>
      </c>
      <c r="E14" s="14" t="n">
        <v>5</v>
      </c>
      <c r="F14" s="14" t="n">
        <v>14</v>
      </c>
      <c r="G14" s="14" t="n">
        <v>4.9</v>
      </c>
      <c r="H14" s="14" t="n">
        <f aca="false">C14+D14+E14+F14+G14</f>
        <v>79.5</v>
      </c>
      <c r="I14" s="15" t="n">
        <v>12</v>
      </c>
      <c r="J14" s="13" t="s">
        <v>12</v>
      </c>
    </row>
    <row r="15" customFormat="false" ht="15.6" hidden="false" customHeight="false" outlineLevel="0" collapsed="false">
      <c r="A15" s="13" t="s">
        <v>22</v>
      </c>
      <c r="B15" s="13" t="s">
        <v>29</v>
      </c>
      <c r="C15" s="14" t="n">
        <v>40</v>
      </c>
      <c r="D15" s="14" t="n">
        <v>14.74</v>
      </c>
      <c r="E15" s="14" t="n">
        <v>5</v>
      </c>
      <c r="F15" s="14" t="n">
        <v>13.04</v>
      </c>
      <c r="G15" s="14" t="n">
        <v>5.8</v>
      </c>
      <c r="H15" s="14" t="n">
        <f aca="false">C15+D15+E15+F15+G15</f>
        <v>78.58</v>
      </c>
      <c r="I15" s="15" t="n">
        <v>13</v>
      </c>
      <c r="J15" s="13" t="s">
        <v>12</v>
      </c>
    </row>
    <row r="16" customFormat="false" ht="15.6" hidden="false" customHeight="false" outlineLevel="0" collapsed="false">
      <c r="A16" s="13" t="s">
        <v>20</v>
      </c>
      <c r="B16" s="13" t="s">
        <v>30</v>
      </c>
      <c r="C16" s="14" t="n">
        <v>40</v>
      </c>
      <c r="D16" s="14" t="n">
        <v>15.06</v>
      </c>
      <c r="E16" s="14" t="n">
        <v>5</v>
      </c>
      <c r="F16" s="14" t="n">
        <v>13.88</v>
      </c>
      <c r="G16" s="14" t="n">
        <v>4.2</v>
      </c>
      <c r="H16" s="14" t="n">
        <f aca="false">C16+D16+E16+F16+G16</f>
        <v>78.14</v>
      </c>
      <c r="I16" s="15" t="n">
        <v>14</v>
      </c>
      <c r="J16" s="13" t="s">
        <v>12</v>
      </c>
    </row>
    <row r="17" customFormat="false" ht="15.6" hidden="false" customHeight="false" outlineLevel="0" collapsed="false">
      <c r="A17" s="13" t="s">
        <v>20</v>
      </c>
      <c r="B17" s="13" t="s">
        <v>31</v>
      </c>
      <c r="C17" s="14" t="n">
        <v>40</v>
      </c>
      <c r="D17" s="14" t="n">
        <v>13.66</v>
      </c>
      <c r="E17" s="14" t="n">
        <v>5</v>
      </c>
      <c r="F17" s="14" t="n">
        <v>13.96</v>
      </c>
      <c r="G17" s="14" t="n">
        <v>4.5</v>
      </c>
      <c r="H17" s="14" t="n">
        <f aca="false">C17+D17+E17+F17+G17</f>
        <v>77.12</v>
      </c>
      <c r="I17" s="15" t="n">
        <v>15</v>
      </c>
      <c r="J17" s="13" t="s">
        <v>12</v>
      </c>
    </row>
    <row r="18" customFormat="false" ht="15.6" hidden="false" customHeight="false" outlineLevel="0" collapsed="false">
      <c r="A18" s="13" t="s">
        <v>22</v>
      </c>
      <c r="B18" s="13" t="s">
        <v>32</v>
      </c>
      <c r="C18" s="14" t="n">
        <v>40</v>
      </c>
      <c r="D18" s="14" t="n">
        <v>14.28</v>
      </c>
      <c r="E18" s="14" t="n">
        <v>5</v>
      </c>
      <c r="F18" s="14" t="n">
        <v>12.96</v>
      </c>
      <c r="G18" s="14" t="n">
        <v>4.7</v>
      </c>
      <c r="H18" s="14" t="n">
        <f aca="false">C18+D18+E18+F18+G18</f>
        <v>76.94</v>
      </c>
      <c r="I18" s="15" t="n">
        <v>16</v>
      </c>
      <c r="J18" s="13" t="s">
        <v>12</v>
      </c>
    </row>
    <row r="19" customFormat="false" ht="15.6" hidden="false" customHeight="false" outlineLevel="0" collapsed="false">
      <c r="A19" s="10" t="s">
        <v>33</v>
      </c>
      <c r="B19" s="10" t="s">
        <v>34</v>
      </c>
      <c r="C19" s="11" t="n">
        <v>40</v>
      </c>
      <c r="D19" s="11" t="n">
        <v>14.56</v>
      </c>
      <c r="E19" s="11" t="n">
        <v>15</v>
      </c>
      <c r="F19" s="11" t="n">
        <v>14</v>
      </c>
      <c r="G19" s="11" t="n">
        <v>6</v>
      </c>
      <c r="H19" s="11" t="n">
        <f aca="false">C19+D19+E19+F19+G19</f>
        <v>89.56</v>
      </c>
      <c r="I19" s="10" t="n">
        <v>1</v>
      </c>
      <c r="J19" s="10" t="s">
        <v>12</v>
      </c>
    </row>
    <row r="20" customFormat="false" ht="15.6" hidden="false" customHeight="false" outlineLevel="0" collapsed="false">
      <c r="A20" s="10" t="s">
        <v>35</v>
      </c>
      <c r="B20" s="10" t="s">
        <v>36</v>
      </c>
      <c r="C20" s="11" t="n">
        <v>40</v>
      </c>
      <c r="D20" s="11" t="n">
        <v>14.24</v>
      </c>
      <c r="E20" s="11" t="n">
        <v>15</v>
      </c>
      <c r="F20" s="11" t="n">
        <v>14</v>
      </c>
      <c r="G20" s="11" t="n">
        <v>5.9</v>
      </c>
      <c r="H20" s="11" t="n">
        <f aca="false">C20+D20+E20+F20+G20</f>
        <v>89.14</v>
      </c>
      <c r="I20" s="10" t="n">
        <v>2</v>
      </c>
      <c r="J20" s="10" t="s">
        <v>12</v>
      </c>
    </row>
    <row r="21" customFormat="false" ht="15.6" hidden="false" customHeight="false" outlineLevel="0" collapsed="false">
      <c r="A21" s="13" t="s">
        <v>37</v>
      </c>
      <c r="B21" s="13" t="s">
        <v>38</v>
      </c>
      <c r="C21" s="14" t="n">
        <v>40</v>
      </c>
      <c r="D21" s="14" t="n">
        <v>14.06</v>
      </c>
      <c r="E21" s="14" t="n">
        <v>13</v>
      </c>
      <c r="F21" s="14" t="n">
        <v>13.7</v>
      </c>
      <c r="G21" s="14" t="n">
        <v>5.8</v>
      </c>
      <c r="H21" s="14" t="n">
        <f aca="false">C21+D21+E21+F21+G21</f>
        <v>86.56</v>
      </c>
      <c r="I21" s="13" t="n">
        <v>3</v>
      </c>
      <c r="J21" s="13" t="s">
        <v>12</v>
      </c>
    </row>
    <row r="22" customFormat="false" ht="15.6" hidden="false" customHeight="false" outlineLevel="0" collapsed="false">
      <c r="A22" s="13" t="s">
        <v>39</v>
      </c>
      <c r="B22" s="13" t="s">
        <v>40</v>
      </c>
      <c r="C22" s="14" t="n">
        <v>40</v>
      </c>
      <c r="D22" s="14" t="n">
        <v>16.38</v>
      </c>
      <c r="E22" s="14" t="n">
        <v>10</v>
      </c>
      <c r="F22" s="14" t="n">
        <v>14</v>
      </c>
      <c r="G22" s="14" t="n">
        <v>5.6</v>
      </c>
      <c r="H22" s="14" t="n">
        <f aca="false">C22+D22+E22+F22+G22</f>
        <v>85.98</v>
      </c>
      <c r="I22" s="13" t="n">
        <v>4</v>
      </c>
      <c r="J22" s="13" t="s">
        <v>12</v>
      </c>
    </row>
    <row r="23" customFormat="false" ht="15.6" hidden="false" customHeight="false" outlineLevel="0" collapsed="false">
      <c r="A23" s="13" t="s">
        <v>41</v>
      </c>
      <c r="B23" s="13" t="s">
        <v>42</v>
      </c>
      <c r="C23" s="14" t="n">
        <v>40</v>
      </c>
      <c r="D23" s="14" t="n">
        <v>15.4</v>
      </c>
      <c r="E23" s="14" t="n">
        <v>10</v>
      </c>
      <c r="F23" s="14" t="n">
        <v>14</v>
      </c>
      <c r="G23" s="14" t="n">
        <v>5.5</v>
      </c>
      <c r="H23" s="14" t="n">
        <f aca="false">C23+D23+E23+F23+G23</f>
        <v>84.9</v>
      </c>
      <c r="I23" s="13" t="n">
        <v>5</v>
      </c>
      <c r="J23" s="13" t="s">
        <v>12</v>
      </c>
    </row>
    <row r="24" customFormat="false" ht="15.6" hidden="false" customHeight="false" outlineLevel="0" collapsed="false">
      <c r="A24" s="13" t="s">
        <v>43</v>
      </c>
      <c r="B24" s="13" t="s">
        <v>44</v>
      </c>
      <c r="C24" s="14" t="n">
        <v>40</v>
      </c>
      <c r="D24" s="14" t="n">
        <v>15.2</v>
      </c>
      <c r="E24" s="14" t="n">
        <v>10</v>
      </c>
      <c r="F24" s="14" t="n">
        <v>14</v>
      </c>
      <c r="G24" s="14" t="n">
        <v>5.7</v>
      </c>
      <c r="H24" s="14" t="n">
        <f aca="false">C24+D24+E24+F24+G24</f>
        <v>84.9</v>
      </c>
      <c r="I24" s="13" t="n">
        <v>6</v>
      </c>
      <c r="J24" s="13" t="s">
        <v>12</v>
      </c>
    </row>
    <row r="25" customFormat="false" ht="15.6" hidden="false" customHeight="false" outlineLevel="0" collapsed="false">
      <c r="A25" s="13" t="s">
        <v>37</v>
      </c>
      <c r="B25" s="13" t="s">
        <v>45</v>
      </c>
      <c r="C25" s="14" t="n">
        <v>40</v>
      </c>
      <c r="D25" s="14" t="n">
        <v>16.86</v>
      </c>
      <c r="E25" s="14" t="n">
        <v>10</v>
      </c>
      <c r="F25" s="14" t="n">
        <v>13.8</v>
      </c>
      <c r="G25" s="14" t="n">
        <v>4.2</v>
      </c>
      <c r="H25" s="14" t="n">
        <f aca="false">C25+D25+E25+F25+G25</f>
        <v>84.86</v>
      </c>
      <c r="I25" s="13" t="n">
        <v>7</v>
      </c>
      <c r="J25" s="13" t="s">
        <v>12</v>
      </c>
    </row>
    <row r="26" customFormat="false" ht="15.6" hidden="false" customHeight="false" outlineLevel="0" collapsed="false">
      <c r="A26" s="13" t="s">
        <v>43</v>
      </c>
      <c r="B26" s="13" t="s">
        <v>46</v>
      </c>
      <c r="C26" s="14" t="n">
        <v>40</v>
      </c>
      <c r="D26" s="14" t="n">
        <v>15.9</v>
      </c>
      <c r="E26" s="14" t="n">
        <v>10</v>
      </c>
      <c r="F26" s="14" t="n">
        <v>14</v>
      </c>
      <c r="G26" s="14" t="n">
        <v>4.8</v>
      </c>
      <c r="H26" s="14" t="n">
        <f aca="false">C26+D26+E26+F26+G26</f>
        <v>84.7</v>
      </c>
      <c r="I26" s="13" t="n">
        <v>8</v>
      </c>
      <c r="J26" s="13" t="s">
        <v>12</v>
      </c>
    </row>
    <row r="27" customFormat="false" ht="15.6" hidden="false" customHeight="false" outlineLevel="0" collapsed="false">
      <c r="A27" s="13" t="s">
        <v>47</v>
      </c>
      <c r="B27" s="13" t="s">
        <v>48</v>
      </c>
      <c r="C27" s="14" t="n">
        <v>40</v>
      </c>
      <c r="D27" s="14" t="n">
        <v>14.77</v>
      </c>
      <c r="E27" s="14" t="n">
        <v>10</v>
      </c>
      <c r="F27" s="14" t="n">
        <v>14</v>
      </c>
      <c r="G27" s="14" t="n">
        <v>5.4</v>
      </c>
      <c r="H27" s="14" t="n">
        <f aca="false">C27+D27+E27+F27+G27</f>
        <v>84.17</v>
      </c>
      <c r="I27" s="13" t="n">
        <v>9</v>
      </c>
      <c r="J27" s="13" t="s">
        <v>12</v>
      </c>
    </row>
    <row r="28" customFormat="false" ht="15.6" hidden="false" customHeight="false" outlineLevel="0" collapsed="false">
      <c r="A28" s="13" t="s">
        <v>49</v>
      </c>
      <c r="B28" s="13" t="s">
        <v>50</v>
      </c>
      <c r="C28" s="14" t="n">
        <v>40</v>
      </c>
      <c r="D28" s="14" t="n">
        <v>16.76</v>
      </c>
      <c r="E28" s="14" t="n">
        <v>8</v>
      </c>
      <c r="F28" s="14" t="n">
        <v>14</v>
      </c>
      <c r="G28" s="14" t="n">
        <v>5.3</v>
      </c>
      <c r="H28" s="14" t="n">
        <f aca="false">C28+D28+E28+F28+G28</f>
        <v>84.06</v>
      </c>
      <c r="I28" s="13" t="n">
        <v>10</v>
      </c>
      <c r="J28" s="13" t="s">
        <v>12</v>
      </c>
    </row>
    <row r="29" customFormat="false" ht="15.6" hidden="false" customHeight="false" outlineLevel="0" collapsed="false">
      <c r="A29" s="13" t="s">
        <v>37</v>
      </c>
      <c r="B29" s="13" t="s">
        <v>51</v>
      </c>
      <c r="C29" s="14" t="n">
        <v>40</v>
      </c>
      <c r="D29" s="14" t="n">
        <v>15.2</v>
      </c>
      <c r="E29" s="14" t="n">
        <v>10</v>
      </c>
      <c r="F29" s="14" t="n">
        <v>13.7</v>
      </c>
      <c r="G29" s="14" t="n">
        <v>4.9</v>
      </c>
      <c r="H29" s="14" t="n">
        <f aca="false">C29+D29+E29+F29+G29</f>
        <v>83.8</v>
      </c>
      <c r="I29" s="13" t="n">
        <v>11</v>
      </c>
      <c r="J29" s="13" t="s">
        <v>12</v>
      </c>
    </row>
    <row r="30" customFormat="false" ht="15.6" hidden="false" customHeight="false" outlineLevel="0" collapsed="false">
      <c r="A30" s="13" t="s">
        <v>39</v>
      </c>
      <c r="B30" s="13" t="s">
        <v>52</v>
      </c>
      <c r="C30" s="14" t="n">
        <v>40</v>
      </c>
      <c r="D30" s="14" t="n">
        <v>14.68</v>
      </c>
      <c r="E30" s="14" t="n">
        <v>10</v>
      </c>
      <c r="F30" s="14" t="n">
        <v>14</v>
      </c>
      <c r="G30" s="14" t="n">
        <v>4.7</v>
      </c>
      <c r="H30" s="14" t="n">
        <f aca="false">C30+D30+E30+F30+G30</f>
        <v>83.38</v>
      </c>
      <c r="I30" s="13" t="n">
        <v>12</v>
      </c>
      <c r="J30" s="13" t="s">
        <v>12</v>
      </c>
    </row>
    <row r="31" customFormat="false" ht="15.6" hidden="false" customHeight="false" outlineLevel="0" collapsed="false">
      <c r="A31" s="13" t="s">
        <v>43</v>
      </c>
      <c r="B31" s="13" t="s">
        <v>53</v>
      </c>
      <c r="C31" s="14" t="n">
        <v>40</v>
      </c>
      <c r="D31" s="14" t="n">
        <v>16.232</v>
      </c>
      <c r="E31" s="14" t="n">
        <v>5</v>
      </c>
      <c r="F31" s="14" t="n">
        <v>14</v>
      </c>
      <c r="G31" s="14" t="n">
        <v>5</v>
      </c>
      <c r="H31" s="14" t="n">
        <f aca="false">C31+D31+E31+F31+G31</f>
        <v>80.232</v>
      </c>
      <c r="I31" s="13" t="n">
        <v>13</v>
      </c>
      <c r="J31" s="13" t="s">
        <v>12</v>
      </c>
    </row>
    <row r="32" customFormat="false" ht="15.6" hidden="false" customHeight="false" outlineLevel="0" collapsed="false">
      <c r="A32" s="13" t="s">
        <v>41</v>
      </c>
      <c r="B32" s="13" t="s">
        <v>54</v>
      </c>
      <c r="C32" s="14" t="n">
        <v>40</v>
      </c>
      <c r="D32" s="14" t="n">
        <v>16.16</v>
      </c>
      <c r="E32" s="14" t="n">
        <v>5</v>
      </c>
      <c r="F32" s="14" t="n">
        <v>14</v>
      </c>
      <c r="G32" s="14" t="n">
        <v>4.1</v>
      </c>
      <c r="H32" s="14" t="n">
        <f aca="false">C32+D32+E32+F32+G32</f>
        <v>79.26</v>
      </c>
      <c r="I32" s="13" t="n">
        <v>14</v>
      </c>
      <c r="J32" s="13" t="s">
        <v>12</v>
      </c>
    </row>
    <row r="33" customFormat="false" ht="15.6" hidden="false" customHeight="false" outlineLevel="0" collapsed="false">
      <c r="A33" s="13" t="s">
        <v>39</v>
      </c>
      <c r="B33" s="13" t="s">
        <v>55</v>
      </c>
      <c r="C33" s="14" t="n">
        <v>40</v>
      </c>
      <c r="D33" s="14" t="n">
        <v>15.58</v>
      </c>
      <c r="E33" s="14" t="n">
        <v>5</v>
      </c>
      <c r="F33" s="14" t="n">
        <v>14</v>
      </c>
      <c r="G33" s="14" t="n">
        <v>4.5</v>
      </c>
      <c r="H33" s="14" t="n">
        <f aca="false">C33+D33+E33+F33+G33</f>
        <v>79.08</v>
      </c>
      <c r="I33" s="13" t="n">
        <v>15</v>
      </c>
      <c r="J33" s="13" t="s">
        <v>12</v>
      </c>
    </row>
    <row r="34" customFormat="false" ht="15.6" hidden="false" customHeight="false" outlineLevel="0" collapsed="false">
      <c r="A34" s="13" t="s">
        <v>37</v>
      </c>
      <c r="B34" s="13" t="s">
        <v>56</v>
      </c>
      <c r="C34" s="14" t="n">
        <v>40</v>
      </c>
      <c r="D34" s="14" t="n">
        <v>15.54</v>
      </c>
      <c r="E34" s="14" t="n">
        <v>5</v>
      </c>
      <c r="F34" s="14" t="n">
        <v>13.4</v>
      </c>
      <c r="G34" s="14" t="n">
        <v>5.1</v>
      </c>
      <c r="H34" s="14" t="n">
        <f aca="false">C34+D34+E34+F34+G34</f>
        <v>79.04</v>
      </c>
      <c r="I34" s="13" t="n">
        <v>16</v>
      </c>
      <c r="J34" s="13" t="s">
        <v>12</v>
      </c>
    </row>
    <row r="35" customFormat="false" ht="15.6" hidden="false" customHeight="false" outlineLevel="0" collapsed="false">
      <c r="A35" s="13" t="s">
        <v>43</v>
      </c>
      <c r="B35" s="13" t="s">
        <v>57</v>
      </c>
      <c r="C35" s="14" t="n">
        <v>40</v>
      </c>
      <c r="D35" s="14" t="n">
        <v>15.766</v>
      </c>
      <c r="E35" s="14" t="n">
        <v>5</v>
      </c>
      <c r="F35" s="14" t="n">
        <v>14</v>
      </c>
      <c r="G35" s="14" t="n">
        <v>4</v>
      </c>
      <c r="H35" s="14" t="n">
        <f aca="false">C35+D35+E35+F35+G35</f>
        <v>78.766</v>
      </c>
      <c r="I35" s="13" t="n">
        <v>17</v>
      </c>
      <c r="J35" s="13" t="s">
        <v>12</v>
      </c>
    </row>
    <row r="36" customFormat="false" ht="15.6" hidden="false" customHeight="false" outlineLevel="0" collapsed="false">
      <c r="A36" s="13" t="s">
        <v>43</v>
      </c>
      <c r="B36" s="13" t="s">
        <v>58</v>
      </c>
      <c r="C36" s="14" t="n">
        <v>40</v>
      </c>
      <c r="D36" s="14" t="n">
        <v>15.1</v>
      </c>
      <c r="E36" s="14" t="n">
        <v>5</v>
      </c>
      <c r="F36" s="14" t="n">
        <v>14</v>
      </c>
      <c r="G36" s="14" t="n">
        <v>4.6</v>
      </c>
      <c r="H36" s="14" t="n">
        <f aca="false">C36+D36+E36+F36+G36</f>
        <v>78.7</v>
      </c>
      <c r="I36" s="13" t="n">
        <v>18</v>
      </c>
      <c r="J36" s="13" t="s">
        <v>12</v>
      </c>
    </row>
    <row r="37" customFormat="false" ht="15.6" hidden="false" customHeight="false" outlineLevel="0" collapsed="false">
      <c r="A37" s="13" t="s">
        <v>41</v>
      </c>
      <c r="B37" s="13" t="s">
        <v>59</v>
      </c>
      <c r="C37" s="14" t="n">
        <v>40</v>
      </c>
      <c r="D37" s="14" t="n">
        <v>15.94</v>
      </c>
      <c r="E37" s="14" t="n">
        <v>5</v>
      </c>
      <c r="F37" s="14" t="n">
        <v>14</v>
      </c>
      <c r="G37" s="14" t="n">
        <v>3.7</v>
      </c>
      <c r="H37" s="14" t="n">
        <f aca="false">C37+D37+E37+F37+G37</f>
        <v>78.64</v>
      </c>
      <c r="I37" s="13" t="n">
        <v>19</v>
      </c>
      <c r="J37" s="13" t="s">
        <v>12</v>
      </c>
    </row>
    <row r="38" customFormat="false" ht="15.6" hidden="false" customHeight="false" outlineLevel="0" collapsed="false">
      <c r="A38" s="13" t="s">
        <v>47</v>
      </c>
      <c r="B38" s="13" t="s">
        <v>60</v>
      </c>
      <c r="C38" s="14" t="n">
        <v>40</v>
      </c>
      <c r="D38" s="14" t="n">
        <v>15.688</v>
      </c>
      <c r="E38" s="14" t="n">
        <v>5</v>
      </c>
      <c r="F38" s="14" t="n">
        <v>14</v>
      </c>
      <c r="G38" s="14" t="n">
        <v>3.9</v>
      </c>
      <c r="H38" s="14" t="n">
        <f aca="false">C38+D38+E38+F38+G38</f>
        <v>78.588</v>
      </c>
      <c r="I38" s="13" t="n">
        <v>20</v>
      </c>
      <c r="J38" s="13" t="s">
        <v>12</v>
      </c>
    </row>
    <row r="39" customFormat="false" ht="15.6" hidden="false" customHeight="false" outlineLevel="0" collapsed="false">
      <c r="A39" s="13" t="s">
        <v>39</v>
      </c>
      <c r="B39" s="13" t="s">
        <v>61</v>
      </c>
      <c r="C39" s="14" t="n">
        <v>40</v>
      </c>
      <c r="D39" s="14" t="n">
        <v>15.04</v>
      </c>
      <c r="E39" s="14" t="n">
        <v>5</v>
      </c>
      <c r="F39" s="14" t="n">
        <v>14</v>
      </c>
      <c r="G39" s="14" t="n">
        <v>4.4</v>
      </c>
      <c r="H39" s="14" t="n">
        <f aca="false">C39+D39+E39+F39+G39</f>
        <v>78.44</v>
      </c>
      <c r="I39" s="13" t="n">
        <v>21</v>
      </c>
      <c r="J39" s="13" t="s">
        <v>12</v>
      </c>
    </row>
    <row r="40" customFormat="false" ht="15.6" hidden="false" customHeight="false" outlineLevel="0" collapsed="false">
      <c r="A40" s="13" t="s">
        <v>41</v>
      </c>
      <c r="B40" s="13" t="s">
        <v>62</v>
      </c>
      <c r="C40" s="14" t="n">
        <v>40</v>
      </c>
      <c r="D40" s="14" t="n">
        <v>15.5</v>
      </c>
      <c r="E40" s="14" t="n">
        <v>5</v>
      </c>
      <c r="F40" s="14" t="n">
        <v>14</v>
      </c>
      <c r="G40" s="14" t="n">
        <v>3.8</v>
      </c>
      <c r="H40" s="14" t="n">
        <f aca="false">C40+D40+E40+F40+G40</f>
        <v>78.3</v>
      </c>
      <c r="I40" s="13" t="n">
        <v>22</v>
      </c>
      <c r="J40" s="13" t="s">
        <v>12</v>
      </c>
    </row>
    <row r="41" customFormat="false" ht="15.6" hidden="false" customHeight="false" outlineLevel="0" collapsed="false">
      <c r="A41" s="13" t="s">
        <v>41</v>
      </c>
      <c r="B41" s="13" t="s">
        <v>63</v>
      </c>
      <c r="C41" s="14" t="n">
        <v>40</v>
      </c>
      <c r="D41" s="14" t="n">
        <v>14.46</v>
      </c>
      <c r="E41" s="14" t="n">
        <v>5</v>
      </c>
      <c r="F41" s="14" t="n">
        <v>14</v>
      </c>
      <c r="G41" s="14" t="n">
        <v>4.3</v>
      </c>
      <c r="H41" s="14" t="n">
        <f aca="false">C41+D41+E41+F41+G41</f>
        <v>77.76</v>
      </c>
      <c r="I41" s="13" t="n">
        <v>23</v>
      </c>
      <c r="J41" s="13" t="s">
        <v>12</v>
      </c>
    </row>
    <row r="42" customFormat="false" ht="15.6" hidden="false" customHeight="false" outlineLevel="0" collapsed="false">
      <c r="A42" s="10" t="s">
        <v>64</v>
      </c>
      <c r="B42" s="16" t="s">
        <v>65</v>
      </c>
      <c r="C42" s="11" t="n">
        <v>40</v>
      </c>
      <c r="D42" s="11" t="n">
        <v>16.866</v>
      </c>
      <c r="E42" s="11" t="n">
        <v>15</v>
      </c>
      <c r="F42" s="17" t="s">
        <v>66</v>
      </c>
      <c r="G42" s="16" t="n">
        <v>6</v>
      </c>
      <c r="H42" s="11" t="n">
        <f aca="false">C42+D42+E42+F42+G42</f>
        <v>91.826</v>
      </c>
      <c r="I42" s="10" t="n">
        <v>1</v>
      </c>
      <c r="J42" s="10" t="s">
        <v>12</v>
      </c>
    </row>
    <row r="43" customFormat="false" ht="15.6" hidden="false" customHeight="false" outlineLevel="0" collapsed="false">
      <c r="A43" s="13" t="s">
        <v>67</v>
      </c>
      <c r="B43" s="18" t="s">
        <v>68</v>
      </c>
      <c r="C43" s="14" t="n">
        <v>40</v>
      </c>
      <c r="D43" s="14" t="n">
        <v>16.178</v>
      </c>
      <c r="E43" s="14" t="n">
        <v>10</v>
      </c>
      <c r="F43" s="19" t="s">
        <v>69</v>
      </c>
      <c r="G43" s="18" t="n">
        <v>5.8</v>
      </c>
      <c r="H43" s="14" t="n">
        <f aca="false">C43+D43+E43+F43+G43</f>
        <v>85.978</v>
      </c>
      <c r="I43" s="13" t="n">
        <v>2</v>
      </c>
      <c r="J43" s="13" t="s">
        <v>12</v>
      </c>
    </row>
    <row r="44" customFormat="false" ht="15.6" hidden="false" customHeight="false" outlineLevel="0" collapsed="false">
      <c r="A44" s="13" t="s">
        <v>70</v>
      </c>
      <c r="B44" s="18" t="s">
        <v>71</v>
      </c>
      <c r="C44" s="14" t="n">
        <v>40</v>
      </c>
      <c r="D44" s="14" t="n">
        <v>15.98</v>
      </c>
      <c r="E44" s="14" t="n">
        <v>10</v>
      </c>
      <c r="F44" s="19" t="s">
        <v>69</v>
      </c>
      <c r="G44" s="18" t="n">
        <v>5.7</v>
      </c>
      <c r="H44" s="14" t="n">
        <f aca="false">C44+D44+E44+F44+G44</f>
        <v>85.68</v>
      </c>
      <c r="I44" s="13" t="n">
        <v>3</v>
      </c>
      <c r="J44" s="13" t="s">
        <v>12</v>
      </c>
    </row>
    <row r="45" customFormat="false" ht="15.6" hidden="false" customHeight="false" outlineLevel="0" collapsed="false">
      <c r="A45" s="13" t="s">
        <v>72</v>
      </c>
      <c r="B45" s="18" t="s">
        <v>73</v>
      </c>
      <c r="C45" s="14" t="n">
        <v>40</v>
      </c>
      <c r="D45" s="14" t="n">
        <v>15.76</v>
      </c>
      <c r="E45" s="14" t="n">
        <v>10</v>
      </c>
      <c r="F45" s="19" t="s">
        <v>74</v>
      </c>
      <c r="G45" s="18" t="n">
        <v>5.9</v>
      </c>
      <c r="H45" s="14" t="n">
        <f aca="false">C45+D45+E45+F45+G45</f>
        <v>85.64</v>
      </c>
      <c r="I45" s="13" t="n">
        <v>4</v>
      </c>
      <c r="J45" s="13" t="s">
        <v>12</v>
      </c>
    </row>
    <row r="46" customFormat="false" ht="15.6" hidden="false" customHeight="false" outlineLevel="0" collapsed="false">
      <c r="A46" s="13" t="s">
        <v>70</v>
      </c>
      <c r="B46" s="18" t="s">
        <v>75</v>
      </c>
      <c r="C46" s="14" t="n">
        <v>40</v>
      </c>
      <c r="D46" s="14" t="n">
        <v>15.866</v>
      </c>
      <c r="E46" s="14" t="n">
        <v>10</v>
      </c>
      <c r="F46" s="19" t="s">
        <v>69</v>
      </c>
      <c r="G46" s="18" t="n">
        <v>5.5</v>
      </c>
      <c r="H46" s="14" t="n">
        <f aca="false">C46+D46+E46+F46+G46</f>
        <v>85.366</v>
      </c>
      <c r="I46" s="13" t="n">
        <v>5</v>
      </c>
      <c r="J46" s="13" t="s">
        <v>12</v>
      </c>
    </row>
    <row r="47" customFormat="false" ht="15.6" hidden="false" customHeight="false" outlineLevel="0" collapsed="false">
      <c r="A47" s="13" t="s">
        <v>67</v>
      </c>
      <c r="B47" s="18" t="s">
        <v>76</v>
      </c>
      <c r="C47" s="14" t="n">
        <v>40</v>
      </c>
      <c r="D47" s="14" t="n">
        <v>16.04</v>
      </c>
      <c r="E47" s="14" t="n">
        <v>10</v>
      </c>
      <c r="F47" s="19" t="s">
        <v>69</v>
      </c>
      <c r="G47" s="18" t="n">
        <v>5.3</v>
      </c>
      <c r="H47" s="14" t="n">
        <f aca="false">C47+D47+E47+F47+G47</f>
        <v>85.34</v>
      </c>
      <c r="I47" s="13" t="n">
        <v>6</v>
      </c>
      <c r="J47" s="13" t="s">
        <v>12</v>
      </c>
    </row>
    <row r="48" customFormat="false" ht="15.6" hidden="false" customHeight="false" outlineLevel="0" collapsed="false">
      <c r="A48" s="13" t="s">
        <v>72</v>
      </c>
      <c r="B48" s="18" t="s">
        <v>77</v>
      </c>
      <c r="C48" s="14" t="n">
        <v>40</v>
      </c>
      <c r="D48" s="14" t="n">
        <v>15.96</v>
      </c>
      <c r="E48" s="14" t="n">
        <v>10</v>
      </c>
      <c r="F48" s="19" t="s">
        <v>66</v>
      </c>
      <c r="G48" s="18" t="n">
        <v>5.1</v>
      </c>
      <c r="H48" s="14" t="n">
        <f aca="false">C48+D48+E48+F48+G48</f>
        <v>85.02</v>
      </c>
      <c r="I48" s="13" t="n">
        <v>7</v>
      </c>
      <c r="J48" s="13" t="s">
        <v>12</v>
      </c>
    </row>
    <row r="49" customFormat="false" ht="15.6" hidden="false" customHeight="false" outlineLevel="0" collapsed="false">
      <c r="A49" s="13" t="s">
        <v>67</v>
      </c>
      <c r="B49" s="18" t="s">
        <v>78</v>
      </c>
      <c r="C49" s="14" t="n">
        <v>40</v>
      </c>
      <c r="D49" s="14" t="n">
        <v>15.36</v>
      </c>
      <c r="E49" s="14" t="n">
        <v>10</v>
      </c>
      <c r="F49" s="19" t="s">
        <v>69</v>
      </c>
      <c r="G49" s="18" t="n">
        <v>5.6</v>
      </c>
      <c r="H49" s="14" t="n">
        <f aca="false">C49+D49+E49+F49+G49</f>
        <v>84.96</v>
      </c>
      <c r="I49" s="13" t="n">
        <v>8</v>
      </c>
      <c r="J49" s="13" t="s">
        <v>12</v>
      </c>
    </row>
    <row r="50" customFormat="false" ht="15.6" hidden="false" customHeight="false" outlineLevel="0" collapsed="false">
      <c r="A50" s="13" t="s">
        <v>72</v>
      </c>
      <c r="B50" s="18" t="s">
        <v>79</v>
      </c>
      <c r="C50" s="14" t="n">
        <v>40</v>
      </c>
      <c r="D50" s="14" t="n">
        <v>15.2</v>
      </c>
      <c r="E50" s="14" t="n">
        <v>10</v>
      </c>
      <c r="F50" s="19" t="s">
        <v>69</v>
      </c>
      <c r="G50" s="18" t="n">
        <v>5.4</v>
      </c>
      <c r="H50" s="14" t="n">
        <f aca="false">C50+D50+E50+F50+G50</f>
        <v>84.6</v>
      </c>
      <c r="I50" s="13" t="n">
        <v>9</v>
      </c>
      <c r="J50" s="13" t="s">
        <v>12</v>
      </c>
    </row>
    <row r="51" customFormat="false" ht="15.6" hidden="false" customHeight="false" outlineLevel="0" collapsed="false">
      <c r="A51" s="13" t="s">
        <v>67</v>
      </c>
      <c r="B51" s="18" t="s">
        <v>80</v>
      </c>
      <c r="C51" s="14" t="n">
        <v>40</v>
      </c>
      <c r="D51" s="14" t="n">
        <v>15.156</v>
      </c>
      <c r="E51" s="14" t="n">
        <v>10</v>
      </c>
      <c r="F51" s="19" t="s">
        <v>69</v>
      </c>
      <c r="G51" s="18" t="n">
        <v>5.2</v>
      </c>
      <c r="H51" s="14" t="n">
        <f aca="false">C51+D51+E51+F51+G51</f>
        <v>84.356</v>
      </c>
      <c r="I51" s="13" t="n">
        <v>10</v>
      </c>
      <c r="J51" s="13" t="s">
        <v>12</v>
      </c>
    </row>
    <row r="52" customFormat="false" ht="15.6" hidden="false" customHeight="false" outlineLevel="0" collapsed="false">
      <c r="A52" s="13" t="s">
        <v>72</v>
      </c>
      <c r="B52" s="18" t="s">
        <v>81</v>
      </c>
      <c r="C52" s="14" t="n">
        <v>40</v>
      </c>
      <c r="D52" s="14" t="n">
        <v>16.22</v>
      </c>
      <c r="E52" s="14" t="n">
        <v>5</v>
      </c>
      <c r="F52" s="19" t="s">
        <v>69</v>
      </c>
      <c r="G52" s="18" t="n">
        <v>4.9</v>
      </c>
      <c r="H52" s="14" t="n">
        <f aca="false">C52+D52+E52+F52+G52</f>
        <v>80.12</v>
      </c>
      <c r="I52" s="13" t="n">
        <v>11</v>
      </c>
      <c r="J52" s="13" t="s">
        <v>12</v>
      </c>
    </row>
    <row r="53" customFormat="false" ht="15.6" hidden="false" customHeight="false" outlineLevel="0" collapsed="false">
      <c r="A53" s="13" t="s">
        <v>70</v>
      </c>
      <c r="B53" s="18" t="s">
        <v>82</v>
      </c>
      <c r="C53" s="14" t="n">
        <v>40</v>
      </c>
      <c r="D53" s="14" t="n">
        <v>16.266</v>
      </c>
      <c r="E53" s="14" t="n">
        <v>5</v>
      </c>
      <c r="F53" s="19" t="s">
        <v>69</v>
      </c>
      <c r="G53" s="18" t="n">
        <v>4.8</v>
      </c>
      <c r="H53" s="14" t="n">
        <f aca="false">C53+D53+E53+F53+G53</f>
        <v>80.066</v>
      </c>
      <c r="I53" s="13" t="n">
        <v>12</v>
      </c>
      <c r="J53" s="13" t="s">
        <v>12</v>
      </c>
    </row>
    <row r="54" customFormat="false" ht="15.6" hidden="false" customHeight="false" outlineLevel="0" collapsed="false">
      <c r="A54" s="13" t="s">
        <v>70</v>
      </c>
      <c r="B54" s="18" t="s">
        <v>83</v>
      </c>
      <c r="C54" s="14" t="n">
        <v>40</v>
      </c>
      <c r="D54" s="14" t="n">
        <v>15.82</v>
      </c>
      <c r="E54" s="14" t="n">
        <v>5</v>
      </c>
      <c r="F54" s="19" t="s">
        <v>69</v>
      </c>
      <c r="G54" s="18" t="n">
        <v>5</v>
      </c>
      <c r="H54" s="14" t="n">
        <f aca="false">C54+D54+E54+F54+G54</f>
        <v>79.82</v>
      </c>
      <c r="I54" s="13" t="n">
        <v>13</v>
      </c>
      <c r="J54" s="13" t="s">
        <v>12</v>
      </c>
    </row>
    <row r="55" customFormat="false" ht="15.6" hidden="false" customHeight="false" outlineLevel="0" collapsed="false">
      <c r="A55" s="13" t="s">
        <v>67</v>
      </c>
      <c r="B55" s="18" t="s">
        <v>84</v>
      </c>
      <c r="C55" s="14" t="n">
        <v>40</v>
      </c>
      <c r="D55" s="14" t="n">
        <v>15.44</v>
      </c>
      <c r="E55" s="14" t="n">
        <v>5</v>
      </c>
      <c r="F55" s="19" t="s">
        <v>69</v>
      </c>
      <c r="G55" s="18" t="n">
        <v>4.7</v>
      </c>
      <c r="H55" s="14" t="n">
        <f aca="false">C55+D55+E55+F55+G55</f>
        <v>79.14</v>
      </c>
      <c r="I55" s="13" t="n">
        <v>14</v>
      </c>
      <c r="J55" s="13" t="s">
        <v>12</v>
      </c>
    </row>
    <row r="56" customFormat="false" ht="15.6" hidden="false" customHeight="false" outlineLevel="0" collapsed="false">
      <c r="A56" s="20" t="s">
        <v>85</v>
      </c>
      <c r="B56" s="20" t="s">
        <v>86</v>
      </c>
      <c r="C56" s="21" t="n">
        <v>40</v>
      </c>
      <c r="D56" s="22" t="n">
        <v>16.266</v>
      </c>
      <c r="E56" s="22" t="n">
        <v>19</v>
      </c>
      <c r="F56" s="22" t="n">
        <v>19.42</v>
      </c>
      <c r="G56" s="22"/>
      <c r="H56" s="22" t="n">
        <f aca="false">SUM(C56:F56)</f>
        <v>94.686</v>
      </c>
      <c r="I56" s="20" t="n">
        <v>1</v>
      </c>
      <c r="J56" s="10" t="s">
        <v>87</v>
      </c>
    </row>
    <row r="57" customFormat="false" ht="15.6" hidden="false" customHeight="false" outlineLevel="0" collapsed="false">
      <c r="A57" s="20" t="s">
        <v>88</v>
      </c>
      <c r="B57" s="20" t="s">
        <v>89</v>
      </c>
      <c r="C57" s="21" t="n">
        <v>40</v>
      </c>
      <c r="D57" s="20" t="n">
        <v>14.8</v>
      </c>
      <c r="E57" s="22" t="n">
        <v>20</v>
      </c>
      <c r="F57" s="22" t="n">
        <v>19.6</v>
      </c>
      <c r="G57" s="22"/>
      <c r="H57" s="22" t="n">
        <f aca="false">SUM(C57:F57)</f>
        <v>94.4</v>
      </c>
      <c r="I57" s="20" t="n">
        <v>2</v>
      </c>
      <c r="J57" s="10" t="s">
        <v>87</v>
      </c>
    </row>
    <row r="58" customFormat="false" ht="15.6" hidden="false" customHeight="false" outlineLevel="0" collapsed="false">
      <c r="A58" s="13" t="s">
        <v>90</v>
      </c>
      <c r="B58" s="13" t="s">
        <v>91</v>
      </c>
      <c r="C58" s="23" t="n">
        <v>39</v>
      </c>
      <c r="D58" s="14" t="n">
        <v>18.3</v>
      </c>
      <c r="E58" s="14" t="n">
        <v>17.5</v>
      </c>
      <c r="F58" s="14" t="n">
        <v>19</v>
      </c>
      <c r="G58" s="14"/>
      <c r="H58" s="14" t="n">
        <f aca="false">SUM(C58:F58)</f>
        <v>93.8</v>
      </c>
      <c r="I58" s="13" t="n">
        <v>3</v>
      </c>
      <c r="J58" s="13" t="s">
        <v>87</v>
      </c>
    </row>
    <row r="59" customFormat="false" ht="15.6" hidden="false" customHeight="false" outlineLevel="0" collapsed="false">
      <c r="A59" s="13" t="s">
        <v>92</v>
      </c>
      <c r="B59" s="13" t="s">
        <v>93</v>
      </c>
      <c r="C59" s="23" t="n">
        <v>39</v>
      </c>
      <c r="D59" s="14" t="n">
        <v>17.2</v>
      </c>
      <c r="E59" s="14" t="n">
        <v>18</v>
      </c>
      <c r="F59" s="14" t="n">
        <v>19.3</v>
      </c>
      <c r="G59" s="14"/>
      <c r="H59" s="14" t="n">
        <f aca="false">SUM(C59:F59)</f>
        <v>93.5</v>
      </c>
      <c r="I59" s="13" t="n">
        <v>4</v>
      </c>
      <c r="J59" s="13" t="s">
        <v>87</v>
      </c>
    </row>
    <row r="60" customFormat="false" ht="15.6" hidden="false" customHeight="false" outlineLevel="0" collapsed="false">
      <c r="A60" s="13" t="s">
        <v>94</v>
      </c>
      <c r="B60" s="13" t="s">
        <v>95</v>
      </c>
      <c r="C60" s="23" t="n">
        <v>39</v>
      </c>
      <c r="D60" s="14" t="n">
        <v>17.6</v>
      </c>
      <c r="E60" s="14" t="n">
        <v>18</v>
      </c>
      <c r="F60" s="14" t="n">
        <v>18.8</v>
      </c>
      <c r="G60" s="14"/>
      <c r="H60" s="14" t="n">
        <f aca="false">SUM(C60:F60)</f>
        <v>93.4</v>
      </c>
      <c r="I60" s="13" t="n">
        <v>5</v>
      </c>
      <c r="J60" s="13" t="s">
        <v>87</v>
      </c>
    </row>
    <row r="61" customFormat="false" ht="15.6" hidden="false" customHeight="false" outlineLevel="0" collapsed="false">
      <c r="A61" s="13" t="s">
        <v>94</v>
      </c>
      <c r="B61" s="13" t="s">
        <v>96</v>
      </c>
      <c r="C61" s="23" t="n">
        <v>39</v>
      </c>
      <c r="D61" s="14" t="n">
        <v>17.3</v>
      </c>
      <c r="E61" s="14" t="n">
        <v>18</v>
      </c>
      <c r="F61" s="14" t="n">
        <v>19</v>
      </c>
      <c r="G61" s="14"/>
      <c r="H61" s="14" t="n">
        <f aca="false">SUM(C61:F61)</f>
        <v>93.3</v>
      </c>
      <c r="I61" s="13" t="n">
        <v>6</v>
      </c>
      <c r="J61" s="13" t="s">
        <v>87</v>
      </c>
    </row>
    <row r="62" customFormat="false" ht="15.6" hidden="false" customHeight="false" outlineLevel="0" collapsed="false">
      <c r="A62" s="13" t="s">
        <v>90</v>
      </c>
      <c r="B62" s="13" t="s">
        <v>97</v>
      </c>
      <c r="C62" s="23" t="n">
        <v>39</v>
      </c>
      <c r="D62" s="14" t="n">
        <v>17.6</v>
      </c>
      <c r="E62" s="14" t="n">
        <v>17.5</v>
      </c>
      <c r="F62" s="14" t="n">
        <v>19</v>
      </c>
      <c r="G62" s="14"/>
      <c r="H62" s="14" t="n">
        <f aca="false">SUM(C62:F62)</f>
        <v>93.1</v>
      </c>
      <c r="I62" s="13" t="n">
        <v>7</v>
      </c>
      <c r="J62" s="13" t="s">
        <v>87</v>
      </c>
    </row>
    <row r="63" customFormat="false" ht="15.6" hidden="false" customHeight="false" outlineLevel="0" collapsed="false">
      <c r="A63" s="13" t="s">
        <v>92</v>
      </c>
      <c r="B63" s="13" t="s">
        <v>98</v>
      </c>
      <c r="C63" s="23" t="n">
        <v>39</v>
      </c>
      <c r="D63" s="14" t="n">
        <v>17.8</v>
      </c>
      <c r="E63" s="14" t="n">
        <v>17.5</v>
      </c>
      <c r="F63" s="14" t="n">
        <v>18.7</v>
      </c>
      <c r="G63" s="14"/>
      <c r="H63" s="14" t="n">
        <f aca="false">SUM(C63:F63)</f>
        <v>93</v>
      </c>
      <c r="I63" s="13" t="n">
        <v>8</v>
      </c>
      <c r="J63" s="13" t="s">
        <v>87</v>
      </c>
    </row>
    <row r="64" customFormat="false" ht="15.6" hidden="false" customHeight="false" outlineLevel="0" collapsed="false">
      <c r="A64" s="13" t="s">
        <v>90</v>
      </c>
      <c r="B64" s="13" t="s">
        <v>99</v>
      </c>
      <c r="C64" s="23" t="n">
        <v>40</v>
      </c>
      <c r="D64" s="14" t="n">
        <v>14.1</v>
      </c>
      <c r="E64" s="14" t="n">
        <v>19</v>
      </c>
      <c r="F64" s="14" t="n">
        <v>19.8</v>
      </c>
      <c r="G64" s="14"/>
      <c r="H64" s="14" t="n">
        <f aca="false">SUM(C64:F64)</f>
        <v>92.9</v>
      </c>
      <c r="I64" s="13" t="n">
        <v>9</v>
      </c>
      <c r="J64" s="13" t="s">
        <v>87</v>
      </c>
    </row>
    <row r="65" customFormat="false" ht="15.6" hidden="false" customHeight="false" outlineLevel="0" collapsed="false">
      <c r="A65" s="13" t="s">
        <v>92</v>
      </c>
      <c r="B65" s="13" t="s">
        <v>100</v>
      </c>
      <c r="C65" s="23" t="n">
        <v>39</v>
      </c>
      <c r="D65" s="14" t="n">
        <v>16.6</v>
      </c>
      <c r="E65" s="14" t="n">
        <v>18</v>
      </c>
      <c r="F65" s="14" t="n">
        <v>19.2</v>
      </c>
      <c r="G65" s="14"/>
      <c r="H65" s="14" t="n">
        <f aca="false">SUM(C65:F65)</f>
        <v>92.8</v>
      </c>
      <c r="I65" s="13" t="n">
        <v>10</v>
      </c>
      <c r="J65" s="13" t="s">
        <v>87</v>
      </c>
    </row>
    <row r="66" customFormat="false" ht="15.6" hidden="false" customHeight="false" outlineLevel="0" collapsed="false">
      <c r="A66" s="13" t="s">
        <v>92</v>
      </c>
      <c r="B66" s="13" t="s">
        <v>101</v>
      </c>
      <c r="C66" s="23" t="n">
        <v>39</v>
      </c>
      <c r="D66" s="14" t="n">
        <v>16.4</v>
      </c>
      <c r="E66" s="14" t="n">
        <v>17.5</v>
      </c>
      <c r="F66" s="14" t="n">
        <v>18.9</v>
      </c>
      <c r="G66" s="14"/>
      <c r="H66" s="14" t="n">
        <f aca="false">SUM(C66:F66)</f>
        <v>91.8</v>
      </c>
      <c r="I66" s="13" t="n">
        <v>11</v>
      </c>
      <c r="J66" s="13" t="s">
        <v>87</v>
      </c>
    </row>
    <row r="67" customFormat="false" ht="15.6" hidden="false" customHeight="false" outlineLevel="0" collapsed="false">
      <c r="A67" s="13" t="s">
        <v>92</v>
      </c>
      <c r="B67" s="13" t="s">
        <v>102</v>
      </c>
      <c r="C67" s="23" t="n">
        <v>39</v>
      </c>
      <c r="D67" s="14" t="n">
        <v>16.2</v>
      </c>
      <c r="E67" s="14" t="n">
        <v>17.5</v>
      </c>
      <c r="F67" s="14" t="n">
        <v>18.9</v>
      </c>
      <c r="G67" s="14"/>
      <c r="H67" s="14" t="n">
        <f aca="false">SUM(C67:F67)</f>
        <v>91.6</v>
      </c>
      <c r="I67" s="13" t="n">
        <v>12</v>
      </c>
      <c r="J67" s="13" t="s">
        <v>87</v>
      </c>
    </row>
    <row r="68" customFormat="false" ht="15.6" hidden="false" customHeight="false" outlineLevel="0" collapsed="false">
      <c r="A68" s="13" t="s">
        <v>103</v>
      </c>
      <c r="B68" s="13" t="s">
        <v>104</v>
      </c>
      <c r="C68" s="23" t="n">
        <v>39</v>
      </c>
      <c r="D68" s="14" t="n">
        <v>15.268</v>
      </c>
      <c r="E68" s="14" t="n">
        <v>18</v>
      </c>
      <c r="F68" s="14" t="n">
        <v>19.1</v>
      </c>
      <c r="G68" s="14"/>
      <c r="H68" s="14" t="n">
        <f aca="false">SUM(C68:F68)</f>
        <v>91.368</v>
      </c>
      <c r="I68" s="13" t="n">
        <v>13</v>
      </c>
      <c r="J68" s="13" t="s">
        <v>87</v>
      </c>
    </row>
    <row r="69" customFormat="false" ht="15.6" hidden="false" customHeight="false" outlineLevel="0" collapsed="false">
      <c r="A69" s="13" t="s">
        <v>90</v>
      </c>
      <c r="B69" s="13" t="s">
        <v>105</v>
      </c>
      <c r="C69" s="23" t="n">
        <v>39</v>
      </c>
      <c r="D69" s="14" t="n">
        <v>15.9</v>
      </c>
      <c r="E69" s="14" t="n">
        <v>17.5</v>
      </c>
      <c r="F69" s="14" t="n">
        <v>18.6</v>
      </c>
      <c r="G69" s="14"/>
      <c r="H69" s="14" t="n">
        <f aca="false">SUM(C69:F69)</f>
        <v>91</v>
      </c>
      <c r="I69" s="13" t="n">
        <v>14</v>
      </c>
      <c r="J69" s="13" t="s">
        <v>87</v>
      </c>
    </row>
    <row r="70" customFormat="false" ht="15.6" hidden="false" customHeight="false" outlineLevel="0" collapsed="false">
      <c r="A70" s="13" t="s">
        <v>94</v>
      </c>
      <c r="B70" s="13" t="s">
        <v>106</v>
      </c>
      <c r="C70" s="23" t="n">
        <v>39</v>
      </c>
      <c r="D70" s="14" t="n">
        <v>15.33</v>
      </c>
      <c r="E70" s="14" t="n">
        <v>17.5</v>
      </c>
      <c r="F70" s="14" t="n">
        <v>18.9</v>
      </c>
      <c r="G70" s="14"/>
      <c r="H70" s="14" t="n">
        <f aca="false">SUM(C70:F70)</f>
        <v>90.73</v>
      </c>
      <c r="I70" s="13" t="n">
        <v>15</v>
      </c>
      <c r="J70" s="13" t="s">
        <v>87</v>
      </c>
    </row>
    <row r="71" customFormat="false" ht="15.6" hidden="false" customHeight="false" outlineLevel="0" collapsed="false">
      <c r="A71" s="13" t="s">
        <v>103</v>
      </c>
      <c r="B71" s="13" t="s">
        <v>107</v>
      </c>
      <c r="C71" s="23" t="n">
        <v>39</v>
      </c>
      <c r="D71" s="14" t="n">
        <v>15.068</v>
      </c>
      <c r="E71" s="14" t="n">
        <v>17.5</v>
      </c>
      <c r="F71" s="14" t="n">
        <v>19.082</v>
      </c>
      <c r="G71" s="14"/>
      <c r="H71" s="14" t="n">
        <f aca="false">SUM(C71:F71)</f>
        <v>90.65</v>
      </c>
      <c r="I71" s="13" t="n">
        <v>16</v>
      </c>
      <c r="J71" s="13" t="s">
        <v>87</v>
      </c>
    </row>
    <row r="72" customFormat="false" ht="15.6" hidden="false" customHeight="false" outlineLevel="0" collapsed="false">
      <c r="A72" s="13" t="s">
        <v>103</v>
      </c>
      <c r="B72" s="13" t="s">
        <v>108</v>
      </c>
      <c r="C72" s="23" t="n">
        <v>39</v>
      </c>
      <c r="D72" s="24" t="n">
        <v>16.134</v>
      </c>
      <c r="E72" s="14" t="n">
        <v>17.5</v>
      </c>
      <c r="F72" s="14" t="n">
        <v>18</v>
      </c>
      <c r="G72" s="14"/>
      <c r="H72" s="14" t="n">
        <f aca="false">SUM(C72:F72)</f>
        <v>90.634</v>
      </c>
      <c r="I72" s="13" t="n">
        <v>17</v>
      </c>
      <c r="J72" s="13" t="s">
        <v>87</v>
      </c>
    </row>
    <row r="73" customFormat="false" ht="15.6" hidden="false" customHeight="false" outlineLevel="0" collapsed="false">
      <c r="A73" s="13" t="s">
        <v>103</v>
      </c>
      <c r="B73" s="13" t="s">
        <v>109</v>
      </c>
      <c r="C73" s="23" t="n">
        <v>39</v>
      </c>
      <c r="D73" s="14" t="n">
        <v>15.268</v>
      </c>
      <c r="E73" s="14" t="n">
        <v>17.5</v>
      </c>
      <c r="F73" s="14" t="n">
        <v>18.6</v>
      </c>
      <c r="G73" s="14"/>
      <c r="H73" s="14" t="n">
        <f aca="false">SUM(C73:F73)</f>
        <v>90.368</v>
      </c>
      <c r="I73" s="13" t="n">
        <v>18</v>
      </c>
      <c r="J73" s="13" t="s">
        <v>87</v>
      </c>
    </row>
    <row r="74" customFormat="false" ht="15.6" hidden="false" customHeight="false" outlineLevel="0" collapsed="false">
      <c r="A74" s="13" t="s">
        <v>94</v>
      </c>
      <c r="B74" s="13" t="s">
        <v>110</v>
      </c>
      <c r="C74" s="23" t="n">
        <v>39</v>
      </c>
      <c r="D74" s="14" t="n">
        <v>14.9</v>
      </c>
      <c r="E74" s="14" t="n">
        <v>17.5</v>
      </c>
      <c r="F74" s="14" t="n">
        <v>18.7</v>
      </c>
      <c r="G74" s="14"/>
      <c r="H74" s="14" t="n">
        <f aca="false">SUM(C74:F74)</f>
        <v>90.1</v>
      </c>
      <c r="I74" s="13" t="n">
        <v>19</v>
      </c>
      <c r="J74" s="13" t="s">
        <v>87</v>
      </c>
    </row>
    <row r="75" customFormat="false" ht="15.6" hidden="false" customHeight="false" outlineLevel="0" collapsed="false">
      <c r="A75" s="13" t="s">
        <v>94</v>
      </c>
      <c r="B75" s="13" t="s">
        <v>111</v>
      </c>
      <c r="C75" s="23" t="n">
        <v>39</v>
      </c>
      <c r="D75" s="14" t="n">
        <v>14.84</v>
      </c>
      <c r="E75" s="14" t="n">
        <v>18</v>
      </c>
      <c r="F75" s="14" t="n">
        <v>18.2</v>
      </c>
      <c r="G75" s="14"/>
      <c r="H75" s="14" t="n">
        <f aca="false">SUM(C75:F75)</f>
        <v>90.04</v>
      </c>
      <c r="I75" s="13" t="n">
        <v>20</v>
      </c>
      <c r="J75" s="13" t="s">
        <v>87</v>
      </c>
    </row>
    <row r="76" customFormat="false" ht="15.6" hidden="false" customHeight="false" outlineLevel="0" collapsed="false">
      <c r="A76" s="13" t="s">
        <v>103</v>
      </c>
      <c r="B76" s="13" t="s">
        <v>112</v>
      </c>
      <c r="C76" s="23" t="n">
        <v>39</v>
      </c>
      <c r="D76" s="14" t="n">
        <v>14.344</v>
      </c>
      <c r="E76" s="14" t="n">
        <v>18</v>
      </c>
      <c r="F76" s="14" t="n">
        <v>18.5</v>
      </c>
      <c r="G76" s="14"/>
      <c r="H76" s="14" t="n">
        <f aca="false">SUM(C76:F76)</f>
        <v>89.844</v>
      </c>
      <c r="I76" s="13" t="n">
        <v>21</v>
      </c>
      <c r="J76" s="13" t="s">
        <v>87</v>
      </c>
    </row>
    <row r="77" customFormat="false" ht="15.6" hidden="false" customHeight="false" outlineLevel="0" collapsed="false">
      <c r="A77" s="13" t="s">
        <v>94</v>
      </c>
      <c r="B77" s="13" t="s">
        <v>113</v>
      </c>
      <c r="C77" s="23" t="n">
        <v>39</v>
      </c>
      <c r="D77" s="14" t="n">
        <v>13.3</v>
      </c>
      <c r="E77" s="14" t="n">
        <v>17.5</v>
      </c>
      <c r="F77" s="14" t="n">
        <v>18.3</v>
      </c>
      <c r="G77" s="14"/>
      <c r="H77" s="14" t="n">
        <f aca="false">SUM(C77:F77)</f>
        <v>88.1</v>
      </c>
      <c r="I77" s="13" t="n">
        <v>22</v>
      </c>
      <c r="J77" s="13" t="s">
        <v>87</v>
      </c>
    </row>
    <row r="78" customFormat="false" ht="15.6" hidden="false" customHeight="false" outlineLevel="0" collapsed="false">
      <c r="A78" s="10" t="s">
        <v>114</v>
      </c>
      <c r="B78" s="25" t="s">
        <v>115</v>
      </c>
      <c r="C78" s="11" t="n">
        <v>40</v>
      </c>
      <c r="D78" s="26" t="n">
        <v>14.85</v>
      </c>
      <c r="E78" s="10" t="n">
        <v>20</v>
      </c>
      <c r="F78" s="27" t="n">
        <v>19.26</v>
      </c>
      <c r="G78" s="27"/>
      <c r="H78" s="11" t="n">
        <f aca="false">SUM(C78:F78)</f>
        <v>94.11</v>
      </c>
      <c r="I78" s="10" t="n">
        <v>1</v>
      </c>
      <c r="J78" s="10" t="s">
        <v>116</v>
      </c>
    </row>
    <row r="79" customFormat="false" ht="15.6" hidden="false" customHeight="false" outlineLevel="0" collapsed="false">
      <c r="A79" s="10" t="s">
        <v>117</v>
      </c>
      <c r="B79" s="25" t="s">
        <v>118</v>
      </c>
      <c r="C79" s="11" t="n">
        <v>40</v>
      </c>
      <c r="D79" s="26" t="n">
        <v>14.05</v>
      </c>
      <c r="E79" s="10" t="n">
        <v>20</v>
      </c>
      <c r="F79" s="27" t="n">
        <v>20</v>
      </c>
      <c r="G79" s="27"/>
      <c r="H79" s="11" t="n">
        <f aca="false">SUM(C79:F79)</f>
        <v>94.05</v>
      </c>
      <c r="I79" s="10" t="n">
        <v>2</v>
      </c>
      <c r="J79" s="10" t="s">
        <v>116</v>
      </c>
    </row>
    <row r="80" customFormat="false" ht="15.6" hidden="false" customHeight="false" outlineLevel="0" collapsed="false">
      <c r="A80" s="10" t="s">
        <v>119</v>
      </c>
      <c r="B80" s="25" t="s">
        <v>120</v>
      </c>
      <c r="C80" s="11" t="n">
        <v>40</v>
      </c>
      <c r="D80" s="26" t="n">
        <v>17.4</v>
      </c>
      <c r="E80" s="10" t="n">
        <v>18</v>
      </c>
      <c r="F80" s="27" t="n">
        <v>18.6</v>
      </c>
      <c r="G80" s="27"/>
      <c r="H80" s="11" t="n">
        <f aca="false">SUM(C80:F80)</f>
        <v>94</v>
      </c>
      <c r="I80" s="10" t="n">
        <v>3</v>
      </c>
      <c r="J80" s="10" t="s">
        <v>116</v>
      </c>
    </row>
    <row r="81" customFormat="false" ht="15.6" hidden="false" customHeight="false" outlineLevel="0" collapsed="false">
      <c r="A81" s="10" t="s">
        <v>119</v>
      </c>
      <c r="B81" s="25" t="s">
        <v>121</v>
      </c>
      <c r="C81" s="11" t="n">
        <v>40</v>
      </c>
      <c r="D81" s="26" t="n">
        <v>13.33</v>
      </c>
      <c r="E81" s="10" t="n">
        <v>20</v>
      </c>
      <c r="F81" s="27" t="n">
        <v>19.9</v>
      </c>
      <c r="G81" s="27"/>
      <c r="H81" s="11" t="n">
        <f aca="false">SUM(C81:F81)</f>
        <v>93.23</v>
      </c>
      <c r="I81" s="10" t="n">
        <v>4</v>
      </c>
      <c r="J81" s="10" t="s">
        <v>116</v>
      </c>
    </row>
    <row r="82" customFormat="false" ht="15.6" hidden="false" customHeight="false" outlineLevel="0" collapsed="false">
      <c r="A82" s="13" t="s">
        <v>122</v>
      </c>
      <c r="B82" s="28" t="s">
        <v>123</v>
      </c>
      <c r="C82" s="14" t="n">
        <v>40</v>
      </c>
      <c r="D82" s="29" t="n">
        <v>15.7</v>
      </c>
      <c r="E82" s="13" t="n">
        <v>19</v>
      </c>
      <c r="F82" s="30" t="n">
        <v>17.8</v>
      </c>
      <c r="G82" s="30"/>
      <c r="H82" s="14" t="n">
        <f aca="false">SUM(C82:F82)</f>
        <v>92.5</v>
      </c>
      <c r="I82" s="13" t="n">
        <v>5</v>
      </c>
      <c r="J82" s="13" t="s">
        <v>116</v>
      </c>
    </row>
    <row r="83" customFormat="false" ht="15.6" hidden="false" customHeight="false" outlineLevel="0" collapsed="false">
      <c r="A83" s="13" t="s">
        <v>122</v>
      </c>
      <c r="B83" s="28" t="s">
        <v>124</v>
      </c>
      <c r="C83" s="14" t="n">
        <v>40</v>
      </c>
      <c r="D83" s="29" t="n">
        <v>16.5</v>
      </c>
      <c r="E83" s="13" t="n">
        <v>18</v>
      </c>
      <c r="F83" s="30" t="n">
        <v>17.86</v>
      </c>
      <c r="G83" s="30"/>
      <c r="H83" s="14" t="n">
        <f aca="false">SUM(C83:F83)</f>
        <v>92.36</v>
      </c>
      <c r="I83" s="13" t="n">
        <v>6</v>
      </c>
      <c r="J83" s="13" t="s">
        <v>116</v>
      </c>
    </row>
    <row r="84" customFormat="false" ht="15.6" hidden="false" customHeight="false" outlineLevel="0" collapsed="false">
      <c r="A84" s="13" t="s">
        <v>125</v>
      </c>
      <c r="B84" s="28" t="s">
        <v>126</v>
      </c>
      <c r="C84" s="14" t="n">
        <v>40</v>
      </c>
      <c r="D84" s="29" t="n">
        <v>15.15</v>
      </c>
      <c r="E84" s="13" t="n">
        <v>18</v>
      </c>
      <c r="F84" s="30" t="n">
        <v>18.52</v>
      </c>
      <c r="G84" s="30"/>
      <c r="H84" s="14" t="n">
        <f aca="false">SUM(C84:F84)</f>
        <v>91.67</v>
      </c>
      <c r="I84" s="13" t="n">
        <v>7</v>
      </c>
      <c r="J84" s="13" t="s">
        <v>116</v>
      </c>
    </row>
    <row r="85" customFormat="false" ht="15.6" hidden="false" customHeight="false" outlineLevel="0" collapsed="false">
      <c r="A85" s="13" t="s">
        <v>127</v>
      </c>
      <c r="B85" s="28" t="s">
        <v>128</v>
      </c>
      <c r="C85" s="14" t="n">
        <v>40</v>
      </c>
      <c r="D85" s="29" t="n">
        <v>14.3</v>
      </c>
      <c r="E85" s="13" t="n">
        <v>18</v>
      </c>
      <c r="F85" s="30" t="n">
        <v>19</v>
      </c>
      <c r="G85" s="30"/>
      <c r="H85" s="14" t="n">
        <f aca="false">SUM(C85:F85)</f>
        <v>91.3</v>
      </c>
      <c r="I85" s="13" t="n">
        <v>8</v>
      </c>
      <c r="J85" s="13" t="s">
        <v>116</v>
      </c>
    </row>
    <row r="86" customFormat="false" ht="15.6" hidden="false" customHeight="false" outlineLevel="0" collapsed="false">
      <c r="A86" s="13" t="s">
        <v>125</v>
      </c>
      <c r="B86" s="28" t="s">
        <v>129</v>
      </c>
      <c r="C86" s="14" t="n">
        <v>40</v>
      </c>
      <c r="D86" s="29" t="n">
        <v>14.15</v>
      </c>
      <c r="E86" s="13" t="n">
        <v>19</v>
      </c>
      <c r="F86" s="30" t="n">
        <v>18.06</v>
      </c>
      <c r="G86" s="30"/>
      <c r="H86" s="14" t="n">
        <f aca="false">SUM(C86:F86)</f>
        <v>91.21</v>
      </c>
      <c r="I86" s="13" t="n">
        <v>9</v>
      </c>
      <c r="J86" s="13" t="s">
        <v>116</v>
      </c>
    </row>
    <row r="87" customFormat="false" ht="15.6" hidden="false" customHeight="false" outlineLevel="0" collapsed="false">
      <c r="A87" s="13" t="s">
        <v>130</v>
      </c>
      <c r="B87" s="28" t="s">
        <v>131</v>
      </c>
      <c r="C87" s="14" t="n">
        <v>40</v>
      </c>
      <c r="D87" s="29" t="n">
        <v>15.2</v>
      </c>
      <c r="E87" s="13" t="n">
        <v>18</v>
      </c>
      <c r="F87" s="30" t="n">
        <v>18</v>
      </c>
      <c r="G87" s="30"/>
      <c r="H87" s="14" t="n">
        <f aca="false">SUM(C87:F87)</f>
        <v>91.2</v>
      </c>
      <c r="I87" s="13" t="n">
        <v>10</v>
      </c>
      <c r="J87" s="13" t="s">
        <v>116</v>
      </c>
    </row>
    <row r="88" customFormat="false" ht="15.6" hidden="false" customHeight="false" outlineLevel="0" collapsed="false">
      <c r="A88" s="13" t="s">
        <v>132</v>
      </c>
      <c r="B88" s="28" t="s">
        <v>133</v>
      </c>
      <c r="C88" s="14" t="n">
        <v>40</v>
      </c>
      <c r="D88" s="29" t="n">
        <v>14.6</v>
      </c>
      <c r="E88" s="13" t="n">
        <v>18</v>
      </c>
      <c r="F88" s="30" t="n">
        <v>18.4</v>
      </c>
      <c r="G88" s="30"/>
      <c r="H88" s="14" t="n">
        <f aca="false">SUM(C88:F88)</f>
        <v>91</v>
      </c>
      <c r="I88" s="13" t="n">
        <v>11</v>
      </c>
      <c r="J88" s="13" t="s">
        <v>116</v>
      </c>
    </row>
    <row r="89" customFormat="false" ht="15.6" hidden="false" customHeight="false" outlineLevel="0" collapsed="false">
      <c r="A89" s="13" t="s">
        <v>130</v>
      </c>
      <c r="B89" s="28" t="s">
        <v>134</v>
      </c>
      <c r="C89" s="14" t="n">
        <v>40</v>
      </c>
      <c r="D89" s="29" t="n">
        <v>16.2</v>
      </c>
      <c r="E89" s="13" t="n">
        <v>17</v>
      </c>
      <c r="F89" s="30" t="n">
        <v>17.734</v>
      </c>
      <c r="G89" s="30"/>
      <c r="H89" s="14" t="n">
        <f aca="false">SUM(C89:F89)</f>
        <v>90.934</v>
      </c>
      <c r="I89" s="13" t="n">
        <v>12</v>
      </c>
      <c r="J89" s="13" t="s">
        <v>116</v>
      </c>
    </row>
    <row r="90" customFormat="false" ht="15.6" hidden="false" customHeight="false" outlineLevel="0" collapsed="false">
      <c r="A90" s="13" t="s">
        <v>135</v>
      </c>
      <c r="B90" s="28" t="s">
        <v>136</v>
      </c>
      <c r="C90" s="14" t="n">
        <v>40</v>
      </c>
      <c r="D90" s="29" t="n">
        <v>16.6</v>
      </c>
      <c r="E90" s="13" t="n">
        <v>18</v>
      </c>
      <c r="F90" s="30" t="n">
        <v>16.2</v>
      </c>
      <c r="G90" s="30"/>
      <c r="H90" s="14" t="n">
        <f aca="false">SUM(C90:F90)</f>
        <v>90.8</v>
      </c>
      <c r="I90" s="13" t="n">
        <v>13</v>
      </c>
      <c r="J90" s="13" t="s">
        <v>116</v>
      </c>
    </row>
    <row r="91" customFormat="false" ht="15.6" hidden="false" customHeight="false" outlineLevel="0" collapsed="false">
      <c r="A91" s="13" t="s">
        <v>137</v>
      </c>
      <c r="B91" s="31" t="s">
        <v>138</v>
      </c>
      <c r="C91" s="14" t="n">
        <v>40</v>
      </c>
      <c r="D91" s="32" t="n">
        <v>14.2</v>
      </c>
      <c r="E91" s="13" t="n">
        <v>18</v>
      </c>
      <c r="F91" s="30" t="n">
        <v>18.32</v>
      </c>
      <c r="G91" s="30"/>
      <c r="H91" s="14" t="n">
        <f aca="false">SUM(C91:F91)</f>
        <v>90.52</v>
      </c>
      <c r="I91" s="13" t="n">
        <v>14</v>
      </c>
      <c r="J91" s="13" t="s">
        <v>116</v>
      </c>
    </row>
    <row r="92" customFormat="false" ht="15.6" hidden="false" customHeight="false" outlineLevel="0" collapsed="false">
      <c r="A92" s="13" t="s">
        <v>137</v>
      </c>
      <c r="B92" s="28" t="s">
        <v>139</v>
      </c>
      <c r="C92" s="14" t="n">
        <v>40</v>
      </c>
      <c r="D92" s="29" t="n">
        <v>14.1</v>
      </c>
      <c r="E92" s="13" t="n">
        <v>18</v>
      </c>
      <c r="F92" s="30" t="n">
        <v>18.2</v>
      </c>
      <c r="G92" s="30"/>
      <c r="H92" s="14" t="n">
        <f aca="false">SUM(C92:F92)</f>
        <v>90.3</v>
      </c>
      <c r="I92" s="13" t="n">
        <v>15</v>
      </c>
      <c r="J92" s="13" t="s">
        <v>116</v>
      </c>
    </row>
    <row r="93" customFormat="false" ht="15.6" hidden="false" customHeight="false" outlineLevel="0" collapsed="false">
      <c r="A93" s="13" t="s">
        <v>135</v>
      </c>
      <c r="B93" s="28" t="s">
        <v>140</v>
      </c>
      <c r="C93" s="14" t="n">
        <v>40</v>
      </c>
      <c r="D93" s="29" t="n">
        <v>15.22</v>
      </c>
      <c r="E93" s="13" t="n">
        <v>18</v>
      </c>
      <c r="F93" s="30" t="n">
        <v>17</v>
      </c>
      <c r="G93" s="30"/>
      <c r="H93" s="14" t="n">
        <f aca="false">SUM(C93:F93)</f>
        <v>90.22</v>
      </c>
      <c r="I93" s="13" t="n">
        <v>16</v>
      </c>
      <c r="J93" s="13" t="s">
        <v>116</v>
      </c>
    </row>
    <row r="94" customFormat="false" ht="15.6" hidden="false" customHeight="false" outlineLevel="0" collapsed="false">
      <c r="A94" s="13" t="s">
        <v>137</v>
      </c>
      <c r="B94" s="28" t="s">
        <v>141</v>
      </c>
      <c r="C94" s="14" t="n">
        <v>40</v>
      </c>
      <c r="D94" s="29" t="n">
        <v>13.85</v>
      </c>
      <c r="E94" s="13" t="n">
        <v>18</v>
      </c>
      <c r="F94" s="30" t="n">
        <v>18.2</v>
      </c>
      <c r="G94" s="30"/>
      <c r="H94" s="14" t="n">
        <f aca="false">SUM(C94:F94)</f>
        <v>90.05</v>
      </c>
      <c r="I94" s="13" t="n">
        <v>17</v>
      </c>
      <c r="J94" s="13" t="s">
        <v>116</v>
      </c>
    </row>
    <row r="95" customFormat="false" ht="15.6" hidden="false" customHeight="false" outlineLevel="0" collapsed="false">
      <c r="A95" s="13" t="s">
        <v>137</v>
      </c>
      <c r="B95" s="28" t="s">
        <v>142</v>
      </c>
      <c r="C95" s="14" t="n">
        <v>40</v>
      </c>
      <c r="D95" s="29" t="n">
        <v>15.7</v>
      </c>
      <c r="E95" s="13" t="n">
        <v>17</v>
      </c>
      <c r="F95" s="30" t="n">
        <v>17.26</v>
      </c>
      <c r="G95" s="30"/>
      <c r="H95" s="14" t="n">
        <f aca="false">SUM(C95:F95)</f>
        <v>89.96</v>
      </c>
      <c r="I95" s="13" t="n">
        <v>18</v>
      </c>
      <c r="J95" s="13" t="s">
        <v>116</v>
      </c>
    </row>
    <row r="96" customFormat="false" ht="15.6" hidden="false" customHeight="false" outlineLevel="0" collapsed="false">
      <c r="A96" s="13" t="s">
        <v>127</v>
      </c>
      <c r="B96" s="28" t="s">
        <v>143</v>
      </c>
      <c r="C96" s="14" t="n">
        <v>40</v>
      </c>
      <c r="D96" s="32" t="n">
        <v>14.7</v>
      </c>
      <c r="E96" s="13" t="n">
        <v>17</v>
      </c>
      <c r="F96" s="30" t="n">
        <v>18</v>
      </c>
      <c r="G96" s="30"/>
      <c r="H96" s="14" t="n">
        <f aca="false">SUM(C96:F96)</f>
        <v>89.7</v>
      </c>
      <c r="I96" s="13" t="n">
        <v>19</v>
      </c>
      <c r="J96" s="13" t="s">
        <v>116</v>
      </c>
    </row>
    <row r="97" customFormat="false" ht="15.6" hidden="false" customHeight="false" outlineLevel="0" collapsed="false">
      <c r="A97" s="13" t="s">
        <v>130</v>
      </c>
      <c r="B97" s="28" t="s">
        <v>144</v>
      </c>
      <c r="C97" s="14" t="n">
        <v>40</v>
      </c>
      <c r="D97" s="29" t="n">
        <v>13.2</v>
      </c>
      <c r="E97" s="13" t="n">
        <v>18</v>
      </c>
      <c r="F97" s="33" t="n">
        <v>18.2</v>
      </c>
      <c r="G97" s="33"/>
      <c r="H97" s="14" t="n">
        <f aca="false">SUM(C97:F97)</f>
        <v>89.4</v>
      </c>
      <c r="I97" s="13" t="n">
        <v>20</v>
      </c>
      <c r="J97" s="13" t="s">
        <v>116</v>
      </c>
    </row>
    <row r="98" customFormat="false" ht="15.6" hidden="false" customHeight="false" outlineLevel="0" collapsed="false">
      <c r="A98" s="10" t="s">
        <v>145</v>
      </c>
      <c r="B98" s="10" t="s">
        <v>146</v>
      </c>
      <c r="C98" s="34" t="n">
        <v>40</v>
      </c>
      <c r="D98" s="34" t="n">
        <v>14.2</v>
      </c>
      <c r="E98" s="34" t="n">
        <v>20</v>
      </c>
      <c r="F98" s="34" t="n">
        <v>19.31</v>
      </c>
      <c r="G98" s="34"/>
      <c r="H98" s="34" t="n">
        <f aca="false">SUM(C98:F98)</f>
        <v>93.51</v>
      </c>
      <c r="I98" s="10" t="n">
        <v>1</v>
      </c>
      <c r="J98" s="10" t="s">
        <v>147</v>
      </c>
      <c r="K98" s="35"/>
    </row>
    <row r="99" customFormat="false" ht="15.6" hidden="false" customHeight="false" outlineLevel="0" collapsed="false">
      <c r="A99" s="10" t="s">
        <v>145</v>
      </c>
      <c r="B99" s="10" t="s">
        <v>148</v>
      </c>
      <c r="C99" s="34" t="n">
        <v>40</v>
      </c>
      <c r="D99" s="34" t="n">
        <v>14.3</v>
      </c>
      <c r="E99" s="34" t="n">
        <v>20</v>
      </c>
      <c r="F99" s="34" t="n">
        <v>19.2</v>
      </c>
      <c r="G99" s="34"/>
      <c r="H99" s="34" t="n">
        <f aca="false">SUM(C99:F99)</f>
        <v>93.5</v>
      </c>
      <c r="I99" s="10" t="n">
        <v>2</v>
      </c>
      <c r="J99" s="10" t="s">
        <v>147</v>
      </c>
      <c r="K99" s="10" t="s">
        <v>13</v>
      </c>
    </row>
    <row r="100" customFormat="false" ht="15.6" hidden="false" customHeight="false" outlineLevel="0" collapsed="false">
      <c r="A100" s="13" t="s">
        <v>149</v>
      </c>
      <c r="B100" s="13" t="s">
        <v>150</v>
      </c>
      <c r="C100" s="36" t="n">
        <v>39</v>
      </c>
      <c r="D100" s="36" t="n">
        <v>16.04</v>
      </c>
      <c r="E100" s="36" t="n">
        <v>18</v>
      </c>
      <c r="F100" s="36" t="n">
        <v>19.16</v>
      </c>
      <c r="G100" s="36"/>
      <c r="H100" s="36" t="n">
        <f aca="false">SUM(C100:F100)</f>
        <v>92.2</v>
      </c>
      <c r="I100" s="13" t="n">
        <v>3</v>
      </c>
      <c r="J100" s="13" t="s">
        <v>147</v>
      </c>
    </row>
    <row r="101" customFormat="false" ht="15.6" hidden="false" customHeight="false" outlineLevel="0" collapsed="false">
      <c r="A101" s="13" t="s">
        <v>149</v>
      </c>
      <c r="B101" s="13" t="s">
        <v>151</v>
      </c>
      <c r="C101" s="36" t="n">
        <v>40</v>
      </c>
      <c r="D101" s="36" t="n">
        <v>14.72</v>
      </c>
      <c r="E101" s="36" t="n">
        <v>18</v>
      </c>
      <c r="F101" s="36" t="n">
        <v>19.16</v>
      </c>
      <c r="G101" s="36"/>
      <c r="H101" s="36" t="n">
        <f aca="false">SUM(C101:F101)</f>
        <v>91.88</v>
      </c>
      <c r="I101" s="13" t="n">
        <v>4</v>
      </c>
      <c r="J101" s="13" t="s">
        <v>147</v>
      </c>
    </row>
    <row r="102" customFormat="false" ht="15.6" hidden="false" customHeight="false" outlineLevel="0" collapsed="false">
      <c r="A102" s="13" t="s">
        <v>149</v>
      </c>
      <c r="B102" s="13" t="s">
        <v>152</v>
      </c>
      <c r="C102" s="36" t="n">
        <v>39.5</v>
      </c>
      <c r="D102" s="36" t="n">
        <v>15.55</v>
      </c>
      <c r="E102" s="36" t="n">
        <v>18.5</v>
      </c>
      <c r="F102" s="36" t="n">
        <v>19.47</v>
      </c>
      <c r="G102" s="36"/>
      <c r="H102" s="36" t="n">
        <f aca="false">SUM(C102:F102)</f>
        <v>93.02</v>
      </c>
      <c r="I102" s="13" t="n">
        <v>5</v>
      </c>
      <c r="J102" s="13" t="s">
        <v>147</v>
      </c>
    </row>
    <row r="103" customFormat="false" ht="15.6" hidden="false" customHeight="false" outlineLevel="0" collapsed="false">
      <c r="A103" s="13" t="s">
        <v>153</v>
      </c>
      <c r="B103" s="13" t="s">
        <v>154</v>
      </c>
      <c r="C103" s="36" t="n">
        <v>39</v>
      </c>
      <c r="D103" s="36" t="n">
        <v>15.44</v>
      </c>
      <c r="E103" s="36" t="n">
        <v>18</v>
      </c>
      <c r="F103" s="36" t="n">
        <v>19.51</v>
      </c>
      <c r="G103" s="36"/>
      <c r="H103" s="36" t="n">
        <f aca="false">SUM(C103:F103)</f>
        <v>91.95</v>
      </c>
      <c r="I103" s="13" t="n">
        <v>6</v>
      </c>
      <c r="J103" s="13" t="s">
        <v>147</v>
      </c>
    </row>
    <row r="104" customFormat="false" ht="15.6" hidden="false" customHeight="false" outlineLevel="0" collapsed="false">
      <c r="A104" s="13" t="s">
        <v>153</v>
      </c>
      <c r="B104" s="13" t="s">
        <v>155</v>
      </c>
      <c r="C104" s="36" t="n">
        <v>39</v>
      </c>
      <c r="D104" s="36" t="n">
        <v>15.3</v>
      </c>
      <c r="E104" s="36" t="n">
        <v>18</v>
      </c>
      <c r="F104" s="36" t="n">
        <v>19.4</v>
      </c>
      <c r="G104" s="36"/>
      <c r="H104" s="36" t="n">
        <f aca="false">SUM(C104:F104)</f>
        <v>91.7</v>
      </c>
      <c r="I104" s="13" t="n">
        <v>7</v>
      </c>
      <c r="J104" s="13" t="s">
        <v>147</v>
      </c>
    </row>
    <row r="105" customFormat="false" ht="15.6" hidden="false" customHeight="false" outlineLevel="0" collapsed="false">
      <c r="A105" s="13" t="s">
        <v>153</v>
      </c>
      <c r="B105" s="13" t="s">
        <v>156</v>
      </c>
      <c r="C105" s="36" t="n">
        <v>39</v>
      </c>
      <c r="D105" s="36" t="n">
        <v>15.28</v>
      </c>
      <c r="E105" s="36" t="n">
        <v>18</v>
      </c>
      <c r="F105" s="36" t="n">
        <v>19.42</v>
      </c>
      <c r="G105" s="36"/>
      <c r="H105" s="36" t="n">
        <f aca="false">SUM(C105:F105)</f>
        <v>91.7</v>
      </c>
      <c r="I105" s="13" t="n">
        <v>8</v>
      </c>
      <c r="J105" s="13" t="s">
        <v>147</v>
      </c>
    </row>
    <row r="106" customFormat="false" ht="15.6" hidden="false" customHeight="false" outlineLevel="0" collapsed="false">
      <c r="A106" s="10" t="s">
        <v>157</v>
      </c>
      <c r="B106" s="10" t="s">
        <v>158</v>
      </c>
      <c r="C106" s="37" t="n">
        <v>40</v>
      </c>
      <c r="D106" s="38" t="n">
        <v>14.27</v>
      </c>
      <c r="E106" s="38" t="n">
        <v>20</v>
      </c>
      <c r="F106" s="39" t="n">
        <v>20</v>
      </c>
      <c r="G106" s="39"/>
      <c r="H106" s="38" t="n">
        <f aca="false">SUM(C106:F106)</f>
        <v>94.27</v>
      </c>
      <c r="I106" s="10" t="n">
        <v>1</v>
      </c>
      <c r="J106" s="10" t="s">
        <v>159</v>
      </c>
    </row>
    <row r="107" customFormat="false" ht="15.6" hidden="false" customHeight="false" outlineLevel="0" collapsed="false">
      <c r="A107" s="10" t="s">
        <v>160</v>
      </c>
      <c r="B107" s="10" t="s">
        <v>161</v>
      </c>
      <c r="C107" s="37" t="n">
        <v>40</v>
      </c>
      <c r="D107" s="38" t="n">
        <v>14.27</v>
      </c>
      <c r="E107" s="38" t="n">
        <v>19.5</v>
      </c>
      <c r="F107" s="39" t="n">
        <v>19.5</v>
      </c>
      <c r="G107" s="39"/>
      <c r="H107" s="38" t="n">
        <f aca="false">SUM(C107:F107)</f>
        <v>93.27</v>
      </c>
      <c r="I107" s="10" t="n">
        <v>2</v>
      </c>
      <c r="J107" s="10" t="s">
        <v>159</v>
      </c>
    </row>
    <row r="108" customFormat="false" ht="15.6" hidden="false" customHeight="false" outlineLevel="0" collapsed="false">
      <c r="A108" s="10" t="s">
        <v>162</v>
      </c>
      <c r="B108" s="10" t="s">
        <v>163</v>
      </c>
      <c r="C108" s="37" t="n">
        <v>40</v>
      </c>
      <c r="D108" s="38" t="n">
        <v>14.13</v>
      </c>
      <c r="E108" s="38" t="n">
        <v>19.5</v>
      </c>
      <c r="F108" s="39" t="n">
        <v>19</v>
      </c>
      <c r="G108" s="39"/>
      <c r="H108" s="38" t="n">
        <f aca="false">SUM(C108:F108)</f>
        <v>92.63</v>
      </c>
      <c r="I108" s="10" t="n">
        <v>3</v>
      </c>
      <c r="J108" s="10" t="s">
        <v>159</v>
      </c>
    </row>
    <row r="109" customFormat="false" ht="15.6" hidden="false" customHeight="false" outlineLevel="0" collapsed="false">
      <c r="A109" s="10" t="s">
        <v>157</v>
      </c>
      <c r="B109" s="10" t="s">
        <v>164</v>
      </c>
      <c r="C109" s="37" t="n">
        <v>40</v>
      </c>
      <c r="D109" s="38" t="n">
        <v>14.13</v>
      </c>
      <c r="E109" s="38" t="n">
        <v>19</v>
      </c>
      <c r="F109" s="39" t="n">
        <v>18.5</v>
      </c>
      <c r="G109" s="39"/>
      <c r="H109" s="38" t="n">
        <f aca="false">SUM(C109:F109)</f>
        <v>91.63</v>
      </c>
      <c r="I109" s="10" t="n">
        <v>4</v>
      </c>
      <c r="J109" s="10" t="s">
        <v>159</v>
      </c>
      <c r="K109" s="10" t="s">
        <v>13</v>
      </c>
    </row>
    <row r="110" customFormat="false" ht="15.6" hidden="false" customHeight="false" outlineLevel="0" collapsed="false">
      <c r="A110" s="10" t="s">
        <v>157</v>
      </c>
      <c r="B110" s="10" t="s">
        <v>165</v>
      </c>
      <c r="C110" s="37" t="n">
        <v>40</v>
      </c>
      <c r="D110" s="38" t="n">
        <v>13.53</v>
      </c>
      <c r="E110" s="38" t="n">
        <v>19.5</v>
      </c>
      <c r="F110" s="39" t="n">
        <v>18</v>
      </c>
      <c r="G110" s="39"/>
      <c r="H110" s="38" t="n">
        <f aca="false">SUM(C110:F110)</f>
        <v>91.03</v>
      </c>
      <c r="I110" s="10" t="n">
        <v>5</v>
      </c>
      <c r="J110" s="10" t="s">
        <v>159</v>
      </c>
    </row>
    <row r="111" customFormat="false" ht="15.6" hidden="false" customHeight="false" outlineLevel="0" collapsed="false">
      <c r="A111" s="13" t="s">
        <v>166</v>
      </c>
      <c r="B111" s="13" t="s">
        <v>167</v>
      </c>
      <c r="C111" s="40" t="n">
        <v>40</v>
      </c>
      <c r="D111" s="41" t="n">
        <v>14.53</v>
      </c>
      <c r="E111" s="41" t="n">
        <v>18</v>
      </c>
      <c r="F111" s="42" t="n">
        <v>17.5</v>
      </c>
      <c r="G111" s="42"/>
      <c r="H111" s="41" t="n">
        <f aca="false">SUM(C111:F111)</f>
        <v>90.03</v>
      </c>
      <c r="I111" s="13" t="n">
        <v>6</v>
      </c>
      <c r="J111" s="13" t="s">
        <v>159</v>
      </c>
    </row>
    <row r="112" customFormat="false" ht="15.6" hidden="false" customHeight="false" outlineLevel="0" collapsed="false">
      <c r="A112" s="13" t="s">
        <v>168</v>
      </c>
      <c r="B112" s="13" t="s">
        <v>169</v>
      </c>
      <c r="C112" s="40" t="n">
        <v>40</v>
      </c>
      <c r="D112" s="41" t="n">
        <v>14.07</v>
      </c>
      <c r="E112" s="41" t="n">
        <v>18</v>
      </c>
      <c r="F112" s="42" t="n">
        <v>17</v>
      </c>
      <c r="G112" s="42"/>
      <c r="H112" s="41" t="n">
        <f aca="false">SUM(C112:F112)</f>
        <v>89.07</v>
      </c>
      <c r="I112" s="13" t="n">
        <v>7</v>
      </c>
      <c r="J112" s="13" t="s">
        <v>159</v>
      </c>
    </row>
    <row r="113" customFormat="false" ht="15.6" hidden="false" customHeight="false" outlineLevel="0" collapsed="false">
      <c r="A113" s="13" t="s">
        <v>170</v>
      </c>
      <c r="B113" s="13" t="s">
        <v>171</v>
      </c>
      <c r="C113" s="40" t="n">
        <v>40</v>
      </c>
      <c r="D113" s="41" t="n">
        <v>13.93</v>
      </c>
      <c r="E113" s="41" t="n">
        <v>18</v>
      </c>
      <c r="F113" s="42" t="n">
        <v>16.5</v>
      </c>
      <c r="G113" s="42"/>
      <c r="H113" s="41" t="n">
        <f aca="false">SUM(C113:F113)</f>
        <v>88.43</v>
      </c>
      <c r="I113" s="13" t="n">
        <v>8</v>
      </c>
      <c r="J113" s="13" t="s">
        <v>159</v>
      </c>
    </row>
    <row r="114" customFormat="false" ht="15.6" hidden="false" customHeight="false" outlineLevel="0" collapsed="false">
      <c r="A114" s="13" t="s">
        <v>172</v>
      </c>
      <c r="B114" s="13" t="s">
        <v>173</v>
      </c>
      <c r="C114" s="40" t="n">
        <v>40</v>
      </c>
      <c r="D114" s="41" t="n">
        <v>13.93</v>
      </c>
      <c r="E114" s="41" t="n">
        <v>17.5</v>
      </c>
      <c r="F114" s="42" t="n">
        <v>16</v>
      </c>
      <c r="G114" s="42"/>
      <c r="H114" s="41" t="n">
        <f aca="false">SUM(C114:F114)</f>
        <v>87.43</v>
      </c>
      <c r="I114" s="13" t="n">
        <v>9</v>
      </c>
      <c r="J114" s="13" t="s">
        <v>159</v>
      </c>
    </row>
    <row r="115" customFormat="false" ht="15.6" hidden="false" customHeight="false" outlineLevel="0" collapsed="false">
      <c r="A115" s="13" t="s">
        <v>174</v>
      </c>
      <c r="B115" s="13" t="s">
        <v>175</v>
      </c>
      <c r="C115" s="40" t="n">
        <v>40</v>
      </c>
      <c r="D115" s="41" t="n">
        <v>14.33</v>
      </c>
      <c r="E115" s="41" t="n">
        <v>16</v>
      </c>
      <c r="F115" s="42" t="n">
        <v>15</v>
      </c>
      <c r="G115" s="42"/>
      <c r="H115" s="41" t="n">
        <f aca="false">SUM(C115:F115)</f>
        <v>85.33</v>
      </c>
      <c r="I115" s="13" t="n">
        <v>10</v>
      </c>
      <c r="J115" s="13" t="s">
        <v>159</v>
      </c>
    </row>
    <row r="116" customFormat="false" ht="15.6" hidden="false" customHeight="false" outlineLevel="0" collapsed="false">
      <c r="A116" s="10" t="s">
        <v>176</v>
      </c>
      <c r="B116" s="10" t="s">
        <v>177</v>
      </c>
      <c r="C116" s="11" t="n">
        <v>39</v>
      </c>
      <c r="D116" s="10" t="n">
        <v>16.29</v>
      </c>
      <c r="E116" s="11" t="n">
        <v>18.9</v>
      </c>
      <c r="F116" s="43" t="n">
        <v>19.96</v>
      </c>
      <c r="G116" s="43"/>
      <c r="H116" s="10" t="n">
        <v>94.15</v>
      </c>
      <c r="I116" s="10" t="n">
        <v>1</v>
      </c>
      <c r="J116" s="10" t="s">
        <v>178</v>
      </c>
    </row>
    <row r="117" customFormat="false" ht="15.6" hidden="false" customHeight="false" outlineLevel="0" collapsed="false">
      <c r="A117" s="10" t="s">
        <v>179</v>
      </c>
      <c r="B117" s="10" t="s">
        <v>180</v>
      </c>
      <c r="C117" s="11" t="n">
        <v>39</v>
      </c>
      <c r="D117" s="10" t="n">
        <v>14.67</v>
      </c>
      <c r="E117" s="11" t="n">
        <v>18.8</v>
      </c>
      <c r="F117" s="43" t="n">
        <v>19.56</v>
      </c>
      <c r="G117" s="43"/>
      <c r="H117" s="10" t="n">
        <v>92.03</v>
      </c>
      <c r="I117" s="10" t="n">
        <v>2</v>
      </c>
      <c r="J117" s="10" t="s">
        <v>178</v>
      </c>
    </row>
    <row r="118" customFormat="false" ht="15.6" hidden="false" customHeight="false" outlineLevel="0" collapsed="false">
      <c r="A118" s="10" t="s">
        <v>181</v>
      </c>
      <c r="B118" s="10" t="s">
        <v>182</v>
      </c>
      <c r="C118" s="11" t="n">
        <v>39</v>
      </c>
      <c r="D118" s="10" t="n">
        <v>13.85</v>
      </c>
      <c r="E118" s="11" t="n">
        <v>18.9</v>
      </c>
      <c r="F118" s="43" t="n">
        <v>19.92</v>
      </c>
      <c r="G118" s="43"/>
      <c r="H118" s="10" t="n">
        <v>91.67</v>
      </c>
      <c r="I118" s="10" t="n">
        <v>3</v>
      </c>
      <c r="J118" s="10" t="s">
        <v>178</v>
      </c>
    </row>
    <row r="119" customFormat="false" ht="15.6" hidden="false" customHeight="false" outlineLevel="0" collapsed="false">
      <c r="A119" s="10" t="s">
        <v>183</v>
      </c>
      <c r="B119" s="44" t="s">
        <v>184</v>
      </c>
      <c r="C119" s="11" t="n">
        <v>39</v>
      </c>
      <c r="D119" s="10" t="n">
        <v>13.64</v>
      </c>
      <c r="E119" s="11" t="n">
        <v>18.8</v>
      </c>
      <c r="F119" s="43" t="n">
        <v>19.88</v>
      </c>
      <c r="G119" s="43"/>
      <c r="H119" s="10" t="n">
        <v>91.32</v>
      </c>
      <c r="I119" s="10" t="n">
        <v>4</v>
      </c>
      <c r="J119" s="10" t="s">
        <v>178</v>
      </c>
    </row>
    <row r="120" customFormat="false" ht="15.6" hidden="false" customHeight="false" outlineLevel="0" collapsed="false">
      <c r="A120" s="13" t="s">
        <v>185</v>
      </c>
      <c r="B120" s="13" t="s">
        <v>186</v>
      </c>
      <c r="C120" s="14" t="n">
        <v>39</v>
      </c>
      <c r="D120" s="45" t="n">
        <v>14.02</v>
      </c>
      <c r="E120" s="14" t="n">
        <v>18.6</v>
      </c>
      <c r="F120" s="46" t="n">
        <v>19.64</v>
      </c>
      <c r="G120" s="46"/>
      <c r="H120" s="45" t="n">
        <v>91.26</v>
      </c>
      <c r="I120" s="13" t="n">
        <v>5</v>
      </c>
      <c r="J120" s="13" t="s">
        <v>178</v>
      </c>
    </row>
    <row r="121" customFormat="false" ht="15.6" hidden="false" customHeight="false" outlineLevel="0" collapsed="false">
      <c r="A121" s="13" t="s">
        <v>187</v>
      </c>
      <c r="B121" s="13" t="s">
        <v>188</v>
      </c>
      <c r="C121" s="14" t="n">
        <v>39</v>
      </c>
      <c r="D121" s="45" t="n">
        <v>14.38</v>
      </c>
      <c r="E121" s="14" t="n">
        <v>18.3</v>
      </c>
      <c r="F121" s="46" t="n">
        <v>19.56</v>
      </c>
      <c r="G121" s="46"/>
      <c r="H121" s="45" t="n">
        <v>91.24</v>
      </c>
      <c r="I121" s="13" t="n">
        <v>6</v>
      </c>
      <c r="J121" s="13" t="s">
        <v>178</v>
      </c>
    </row>
    <row r="122" customFormat="false" ht="15.6" hidden="false" customHeight="false" outlineLevel="0" collapsed="false">
      <c r="A122" s="13" t="s">
        <v>189</v>
      </c>
      <c r="B122" s="47" t="s">
        <v>190</v>
      </c>
      <c r="C122" s="14" t="n">
        <v>39</v>
      </c>
      <c r="D122" s="45" t="n">
        <v>14.6</v>
      </c>
      <c r="E122" s="14" t="n">
        <v>18.4</v>
      </c>
      <c r="F122" s="46" t="n">
        <v>19.08</v>
      </c>
      <c r="G122" s="46"/>
      <c r="H122" s="45" t="n">
        <v>91.08</v>
      </c>
      <c r="I122" s="13" t="n">
        <v>7</v>
      </c>
      <c r="J122" s="13" t="s">
        <v>178</v>
      </c>
    </row>
    <row r="123" customFormat="false" ht="15.6" hidden="false" customHeight="false" outlineLevel="0" collapsed="false">
      <c r="A123" s="13" t="s">
        <v>191</v>
      </c>
      <c r="B123" s="48" t="s">
        <v>192</v>
      </c>
      <c r="C123" s="14" t="n">
        <v>39</v>
      </c>
      <c r="D123" s="45" t="n">
        <v>13.96</v>
      </c>
      <c r="E123" s="14" t="n">
        <v>18.7</v>
      </c>
      <c r="F123" s="46" t="n">
        <v>19.39</v>
      </c>
      <c r="G123" s="46"/>
      <c r="H123" s="45" t="n">
        <v>91.05</v>
      </c>
      <c r="I123" s="13" t="n">
        <v>8</v>
      </c>
      <c r="J123" s="13" t="s">
        <v>178</v>
      </c>
    </row>
    <row r="124" customFormat="false" ht="15.6" hidden="false" customHeight="false" outlineLevel="0" collapsed="false">
      <c r="A124" s="13" t="s">
        <v>193</v>
      </c>
      <c r="B124" s="13" t="s">
        <v>194</v>
      </c>
      <c r="C124" s="14" t="n">
        <v>39</v>
      </c>
      <c r="D124" s="45" t="n">
        <v>14.98</v>
      </c>
      <c r="E124" s="14" t="n">
        <v>18.1</v>
      </c>
      <c r="F124" s="46" t="n">
        <v>18.96</v>
      </c>
      <c r="G124" s="46"/>
      <c r="H124" s="45" t="n">
        <v>91.04</v>
      </c>
      <c r="I124" s="13" t="n">
        <v>9</v>
      </c>
      <c r="J124" s="13" t="s">
        <v>178</v>
      </c>
    </row>
    <row r="125" customFormat="false" ht="15.6" hidden="false" customHeight="false" outlineLevel="0" collapsed="false">
      <c r="A125" s="13" t="s">
        <v>195</v>
      </c>
      <c r="B125" s="13" t="s">
        <v>196</v>
      </c>
      <c r="C125" s="14" t="n">
        <v>39</v>
      </c>
      <c r="D125" s="45" t="n">
        <v>14.44</v>
      </c>
      <c r="E125" s="14" t="n">
        <v>18.2</v>
      </c>
      <c r="F125" s="46" t="n">
        <v>19.38</v>
      </c>
      <c r="G125" s="46"/>
      <c r="H125" s="45" t="n">
        <v>91.02</v>
      </c>
      <c r="I125" s="13" t="n">
        <v>10</v>
      </c>
      <c r="J125" s="13" t="s">
        <v>178</v>
      </c>
    </row>
    <row r="126" customFormat="false" ht="15.6" hidden="false" customHeight="false" outlineLevel="0" collapsed="false">
      <c r="A126" s="13" t="s">
        <v>193</v>
      </c>
      <c r="B126" s="13" t="s">
        <v>197</v>
      </c>
      <c r="C126" s="14" t="n">
        <v>39</v>
      </c>
      <c r="D126" s="45" t="n">
        <v>14.53</v>
      </c>
      <c r="E126" s="14" t="n">
        <v>18.2</v>
      </c>
      <c r="F126" s="46" t="n">
        <v>19.13</v>
      </c>
      <c r="G126" s="46"/>
      <c r="H126" s="45" t="n">
        <v>90.86</v>
      </c>
      <c r="I126" s="13" t="n">
        <v>11</v>
      </c>
      <c r="J126" s="13" t="s">
        <v>178</v>
      </c>
    </row>
    <row r="127" customFormat="false" ht="15.6" hidden="false" customHeight="false" outlineLevel="0" collapsed="false">
      <c r="A127" s="13" t="s">
        <v>195</v>
      </c>
      <c r="B127" s="13" t="s">
        <v>198</v>
      </c>
      <c r="C127" s="14" t="n">
        <v>39</v>
      </c>
      <c r="D127" s="45" t="n">
        <v>13.8</v>
      </c>
      <c r="E127" s="14" t="n">
        <v>18.2</v>
      </c>
      <c r="F127" s="46" t="n">
        <v>19.24</v>
      </c>
      <c r="G127" s="46"/>
      <c r="H127" s="45" t="n">
        <v>90.24</v>
      </c>
      <c r="I127" s="13" t="n">
        <v>12</v>
      </c>
      <c r="J127" s="13" t="s">
        <v>178</v>
      </c>
    </row>
    <row r="128" customFormat="false" ht="15.6" hidden="false" customHeight="false" outlineLevel="0" collapsed="false">
      <c r="A128" s="13" t="s">
        <v>187</v>
      </c>
      <c r="B128" s="13" t="s">
        <v>199</v>
      </c>
      <c r="C128" s="14" t="n">
        <v>38</v>
      </c>
      <c r="D128" s="45" t="n">
        <v>13.94</v>
      </c>
      <c r="E128" s="14" t="n">
        <v>17</v>
      </c>
      <c r="F128" s="46" t="n">
        <v>19.22</v>
      </c>
      <c r="G128" s="46"/>
      <c r="H128" s="45" t="n">
        <v>88.16</v>
      </c>
      <c r="I128" s="13" t="n">
        <v>13</v>
      </c>
      <c r="J128" s="13" t="s">
        <v>178</v>
      </c>
    </row>
    <row r="129" customFormat="false" ht="15.6" hidden="false" customHeight="false" outlineLevel="0" collapsed="false">
      <c r="A129" s="13" t="s">
        <v>200</v>
      </c>
      <c r="B129" s="48" t="s">
        <v>201</v>
      </c>
      <c r="C129" s="14" t="n">
        <v>38</v>
      </c>
      <c r="D129" s="45" t="n">
        <v>14.33</v>
      </c>
      <c r="E129" s="14" t="n">
        <v>17</v>
      </c>
      <c r="F129" s="46" t="n">
        <v>18.42</v>
      </c>
      <c r="G129" s="46"/>
      <c r="H129" s="45" t="n">
        <v>87.75</v>
      </c>
      <c r="I129" s="13" t="n">
        <v>14</v>
      </c>
      <c r="J129" s="13" t="s">
        <v>178</v>
      </c>
    </row>
    <row r="130" customFormat="false" ht="15.6" hidden="false" customHeight="false" outlineLevel="0" collapsed="false">
      <c r="A130" s="13" t="s">
        <v>191</v>
      </c>
      <c r="B130" s="48" t="s">
        <v>202</v>
      </c>
      <c r="C130" s="14" t="n">
        <v>38</v>
      </c>
      <c r="D130" s="45" t="n">
        <v>14.02</v>
      </c>
      <c r="E130" s="14" t="n">
        <v>17</v>
      </c>
      <c r="F130" s="46" t="n">
        <v>18.54</v>
      </c>
      <c r="G130" s="46"/>
      <c r="H130" s="45" t="n">
        <v>87.56</v>
      </c>
      <c r="I130" s="13" t="n">
        <v>15</v>
      </c>
      <c r="J130" s="13" t="s">
        <v>178</v>
      </c>
    </row>
    <row r="131" customFormat="false" ht="15.6" hidden="false" customHeight="true" outlineLevel="0" collapsed="false">
      <c r="A131" s="49" t="s">
        <v>203</v>
      </c>
      <c r="B131" s="49" t="s">
        <v>204</v>
      </c>
      <c r="C131" s="49" t="n">
        <v>39</v>
      </c>
      <c r="D131" s="50" t="n">
        <v>13.7</v>
      </c>
      <c r="E131" s="49" t="n">
        <v>19.8</v>
      </c>
      <c r="F131" s="51" t="n">
        <v>20</v>
      </c>
      <c r="G131" s="51"/>
      <c r="H131" s="11" t="n">
        <v>92.5</v>
      </c>
      <c r="I131" s="10" t="n">
        <v>1</v>
      </c>
      <c r="J131" s="10" t="s">
        <v>205</v>
      </c>
    </row>
    <row r="132" customFormat="false" ht="15.6" hidden="false" customHeight="true" outlineLevel="0" collapsed="false">
      <c r="A132" s="49" t="s">
        <v>206</v>
      </c>
      <c r="B132" s="49" t="s">
        <v>207</v>
      </c>
      <c r="C132" s="50" t="n">
        <v>39.6</v>
      </c>
      <c r="D132" s="50" t="n">
        <v>13.2</v>
      </c>
      <c r="E132" s="50" t="n">
        <v>19.3</v>
      </c>
      <c r="F132" s="51" t="n">
        <v>20</v>
      </c>
      <c r="G132" s="51"/>
      <c r="H132" s="50" t="n">
        <v>92.1</v>
      </c>
      <c r="I132" s="10" t="n">
        <v>2</v>
      </c>
      <c r="J132" s="10" t="s">
        <v>205</v>
      </c>
    </row>
    <row r="133" customFormat="false" ht="15.6" hidden="false" customHeight="true" outlineLevel="0" collapsed="false">
      <c r="A133" s="49" t="s">
        <v>208</v>
      </c>
      <c r="B133" s="49" t="s">
        <v>209</v>
      </c>
      <c r="C133" s="49" t="n">
        <v>38</v>
      </c>
      <c r="D133" s="50" t="n">
        <v>14.8</v>
      </c>
      <c r="E133" s="49" t="n">
        <v>19.5</v>
      </c>
      <c r="F133" s="51" t="n">
        <v>19.7</v>
      </c>
      <c r="G133" s="51"/>
      <c r="H133" s="11" t="n">
        <v>92</v>
      </c>
      <c r="I133" s="10" t="n">
        <v>3</v>
      </c>
      <c r="J133" s="10" t="s">
        <v>205</v>
      </c>
    </row>
    <row r="134" customFormat="false" ht="15.6" hidden="false" customHeight="true" outlineLevel="0" collapsed="false">
      <c r="A134" s="49" t="s">
        <v>210</v>
      </c>
      <c r="B134" s="49" t="s">
        <v>211</v>
      </c>
      <c r="C134" s="50" t="n">
        <v>39.2</v>
      </c>
      <c r="D134" s="50" t="n">
        <v>13.85</v>
      </c>
      <c r="E134" s="50" t="n">
        <v>18.9</v>
      </c>
      <c r="F134" s="51" t="n">
        <v>19.81</v>
      </c>
      <c r="G134" s="51"/>
      <c r="H134" s="50" t="n">
        <v>91.76</v>
      </c>
      <c r="I134" s="10" t="n">
        <v>4</v>
      </c>
      <c r="J134" s="10" t="s">
        <v>205</v>
      </c>
    </row>
    <row r="135" customFormat="false" ht="15.6" hidden="false" customHeight="true" outlineLevel="0" collapsed="false">
      <c r="A135" s="49" t="s">
        <v>208</v>
      </c>
      <c r="B135" s="49" t="s">
        <v>212</v>
      </c>
      <c r="C135" s="49" t="n">
        <v>38</v>
      </c>
      <c r="D135" s="50" t="n">
        <v>14.35</v>
      </c>
      <c r="E135" s="49" t="n">
        <v>19.4</v>
      </c>
      <c r="F135" s="51" t="n">
        <v>19.7</v>
      </c>
      <c r="G135" s="51"/>
      <c r="H135" s="11" t="n">
        <v>91.45</v>
      </c>
      <c r="I135" s="10" t="n">
        <v>5</v>
      </c>
      <c r="J135" s="10" t="s">
        <v>205</v>
      </c>
    </row>
    <row r="136" customFormat="false" ht="15.6" hidden="false" customHeight="true" outlineLevel="0" collapsed="false">
      <c r="A136" s="52" t="s">
        <v>213</v>
      </c>
      <c r="B136" s="52" t="s">
        <v>214</v>
      </c>
      <c r="C136" s="52" t="n">
        <v>37.5</v>
      </c>
      <c r="D136" s="53" t="n">
        <v>14.65</v>
      </c>
      <c r="E136" s="52" t="n">
        <v>18.2</v>
      </c>
      <c r="F136" s="54" t="n">
        <v>20</v>
      </c>
      <c r="G136" s="54"/>
      <c r="H136" s="14" t="n">
        <v>90.4</v>
      </c>
      <c r="I136" s="13" t="n">
        <v>6</v>
      </c>
      <c r="J136" s="13" t="s">
        <v>205</v>
      </c>
    </row>
    <row r="137" customFormat="false" ht="15.6" hidden="false" customHeight="true" outlineLevel="0" collapsed="false">
      <c r="A137" s="52" t="s">
        <v>215</v>
      </c>
      <c r="B137" s="52" t="s">
        <v>216</v>
      </c>
      <c r="C137" s="52" t="n">
        <v>37.5</v>
      </c>
      <c r="D137" s="53" t="n">
        <v>14.5</v>
      </c>
      <c r="E137" s="52" t="n">
        <v>18.8</v>
      </c>
      <c r="F137" s="54" t="n">
        <v>19</v>
      </c>
      <c r="G137" s="54"/>
      <c r="H137" s="14" t="n">
        <v>89.8</v>
      </c>
      <c r="I137" s="13" t="n">
        <v>7</v>
      </c>
      <c r="J137" s="13" t="s">
        <v>205</v>
      </c>
    </row>
    <row r="138" customFormat="false" ht="15.6" hidden="false" customHeight="true" outlineLevel="0" collapsed="false">
      <c r="A138" s="52" t="s">
        <v>217</v>
      </c>
      <c r="B138" s="52" t="s">
        <v>218</v>
      </c>
      <c r="C138" s="52" t="n">
        <v>38</v>
      </c>
      <c r="D138" s="53" t="n">
        <v>14.6</v>
      </c>
      <c r="E138" s="52" t="n">
        <v>17.5</v>
      </c>
      <c r="F138" s="54" t="n">
        <v>19.4</v>
      </c>
      <c r="G138" s="54"/>
      <c r="H138" s="14" t="n">
        <f aca="false">SUM(C138:F138)</f>
        <v>89.5</v>
      </c>
      <c r="I138" s="13" t="n">
        <v>8</v>
      </c>
      <c r="J138" s="13" t="s">
        <v>205</v>
      </c>
    </row>
    <row r="139" customFormat="false" ht="15.6" hidden="false" customHeight="true" outlineLevel="0" collapsed="false">
      <c r="A139" s="52" t="s">
        <v>219</v>
      </c>
      <c r="B139" s="52" t="s">
        <v>220</v>
      </c>
      <c r="C139" s="53" t="n">
        <v>38.6</v>
      </c>
      <c r="D139" s="53" t="n">
        <v>14.9</v>
      </c>
      <c r="E139" s="53" t="n">
        <v>17.9</v>
      </c>
      <c r="F139" s="54" t="n">
        <v>17.96</v>
      </c>
      <c r="G139" s="54"/>
      <c r="H139" s="53" t="n">
        <v>89.36</v>
      </c>
      <c r="I139" s="13" t="n">
        <v>9</v>
      </c>
      <c r="J139" s="13" t="s">
        <v>205</v>
      </c>
    </row>
    <row r="140" customFormat="false" ht="15.6" hidden="false" customHeight="true" outlineLevel="0" collapsed="false">
      <c r="A140" s="52" t="s">
        <v>221</v>
      </c>
      <c r="B140" s="52" t="s">
        <v>222</v>
      </c>
      <c r="C140" s="53" t="n">
        <v>37</v>
      </c>
      <c r="D140" s="53" t="n">
        <v>15.45</v>
      </c>
      <c r="E140" s="53" t="n">
        <v>17</v>
      </c>
      <c r="F140" s="54" t="n">
        <v>19.8</v>
      </c>
      <c r="G140" s="54"/>
      <c r="H140" s="14" t="n">
        <v>89.25</v>
      </c>
      <c r="I140" s="13" t="n">
        <v>10</v>
      </c>
      <c r="J140" s="13" t="s">
        <v>205</v>
      </c>
    </row>
    <row r="141" customFormat="false" ht="15.6" hidden="false" customHeight="true" outlineLevel="0" collapsed="false">
      <c r="A141" s="52" t="s">
        <v>217</v>
      </c>
      <c r="B141" s="52" t="s">
        <v>223</v>
      </c>
      <c r="C141" s="53" t="n">
        <v>37</v>
      </c>
      <c r="D141" s="53" t="n">
        <v>12.95</v>
      </c>
      <c r="E141" s="53" t="n">
        <v>19.3</v>
      </c>
      <c r="F141" s="54" t="n">
        <v>19.9</v>
      </c>
      <c r="G141" s="54"/>
      <c r="H141" s="14" t="n">
        <f aca="false">SUM(C141:F141)</f>
        <v>89.15</v>
      </c>
      <c r="I141" s="13" t="n">
        <v>11</v>
      </c>
      <c r="J141" s="13" t="s">
        <v>205</v>
      </c>
    </row>
    <row r="142" customFormat="false" ht="15.6" hidden="false" customHeight="true" outlineLevel="0" collapsed="false">
      <c r="A142" s="52" t="s">
        <v>224</v>
      </c>
      <c r="B142" s="52" t="s">
        <v>225</v>
      </c>
      <c r="C142" s="53" t="n">
        <v>38.6</v>
      </c>
      <c r="D142" s="53" t="n">
        <v>13.7</v>
      </c>
      <c r="E142" s="53" t="n">
        <v>18.2</v>
      </c>
      <c r="F142" s="54" t="n">
        <v>18.59</v>
      </c>
      <c r="G142" s="54"/>
      <c r="H142" s="53" t="n">
        <v>89.09</v>
      </c>
      <c r="I142" s="13" t="n">
        <v>12</v>
      </c>
      <c r="J142" s="13" t="s">
        <v>205</v>
      </c>
    </row>
    <row r="143" customFormat="false" ht="15.6" hidden="false" customHeight="true" outlineLevel="0" collapsed="false">
      <c r="A143" s="52" t="s">
        <v>224</v>
      </c>
      <c r="B143" s="52" t="s">
        <v>226</v>
      </c>
      <c r="C143" s="53" t="n">
        <v>38.1</v>
      </c>
      <c r="D143" s="53" t="n">
        <v>14</v>
      </c>
      <c r="E143" s="53" t="n">
        <v>18.1</v>
      </c>
      <c r="F143" s="54" t="n">
        <v>18.78</v>
      </c>
      <c r="G143" s="54"/>
      <c r="H143" s="53" t="n">
        <v>88.98</v>
      </c>
      <c r="I143" s="13" t="n">
        <v>13</v>
      </c>
      <c r="J143" s="13" t="s">
        <v>205</v>
      </c>
    </row>
    <row r="144" customFormat="false" ht="15.6" hidden="false" customHeight="true" outlineLevel="0" collapsed="false">
      <c r="A144" s="52" t="s">
        <v>227</v>
      </c>
      <c r="B144" s="52" t="s">
        <v>228</v>
      </c>
      <c r="C144" s="53" t="n">
        <v>38.7</v>
      </c>
      <c r="D144" s="53" t="n">
        <v>14.5</v>
      </c>
      <c r="E144" s="53" t="n">
        <v>17.4</v>
      </c>
      <c r="F144" s="54" t="n">
        <v>18.23</v>
      </c>
      <c r="G144" s="54"/>
      <c r="H144" s="53" t="n">
        <v>88.83</v>
      </c>
      <c r="I144" s="13" t="n">
        <v>14</v>
      </c>
      <c r="J144" s="13" t="s">
        <v>205</v>
      </c>
    </row>
    <row r="145" customFormat="false" ht="15.6" hidden="false" customHeight="true" outlineLevel="0" collapsed="false">
      <c r="A145" s="52" t="s">
        <v>215</v>
      </c>
      <c r="B145" s="52" t="s">
        <v>229</v>
      </c>
      <c r="C145" s="52" t="n">
        <v>38</v>
      </c>
      <c r="D145" s="53" t="n">
        <v>13.35</v>
      </c>
      <c r="E145" s="52" t="n">
        <v>18.68</v>
      </c>
      <c r="F145" s="54" t="n">
        <v>17.78</v>
      </c>
      <c r="G145" s="54"/>
      <c r="H145" s="14" t="n">
        <f aca="false">SUM(C145:F145)</f>
        <v>87.81</v>
      </c>
      <c r="I145" s="13" t="n">
        <v>15</v>
      </c>
      <c r="J145" s="13" t="s">
        <v>205</v>
      </c>
    </row>
    <row r="146" customFormat="false" ht="15.6" hidden="false" customHeight="true" outlineLevel="0" collapsed="false">
      <c r="A146" s="52" t="s">
        <v>221</v>
      </c>
      <c r="B146" s="52" t="s">
        <v>230</v>
      </c>
      <c r="C146" s="53" t="n">
        <v>37</v>
      </c>
      <c r="D146" s="53" t="n">
        <v>13.25</v>
      </c>
      <c r="E146" s="53" t="n">
        <v>18</v>
      </c>
      <c r="F146" s="54" t="n">
        <v>19.3</v>
      </c>
      <c r="G146" s="54"/>
      <c r="H146" s="14" t="n">
        <f aca="false">SUM(C146:F146)</f>
        <v>87.55</v>
      </c>
      <c r="I146" s="13" t="n">
        <v>16</v>
      </c>
      <c r="J146" s="13" t="s">
        <v>205</v>
      </c>
    </row>
    <row r="147" customFormat="false" ht="15.6" hidden="false" customHeight="true" outlineLevel="0" collapsed="false">
      <c r="A147" s="52" t="s">
        <v>231</v>
      </c>
      <c r="B147" s="52" t="s">
        <v>232</v>
      </c>
      <c r="C147" s="52" t="n">
        <v>37</v>
      </c>
      <c r="D147" s="53" t="n">
        <v>13.9</v>
      </c>
      <c r="E147" s="52" t="n">
        <v>18</v>
      </c>
      <c r="F147" s="54" t="n">
        <v>18</v>
      </c>
      <c r="G147" s="54"/>
      <c r="H147" s="14" t="n">
        <f aca="false">SUM(C147:F147)</f>
        <v>86.9</v>
      </c>
      <c r="I147" s="13" t="n">
        <v>17</v>
      </c>
      <c r="J147" s="13" t="s">
        <v>205</v>
      </c>
    </row>
    <row r="148" customFormat="false" ht="15.6" hidden="false" customHeight="true" outlineLevel="0" collapsed="false">
      <c r="A148" s="52" t="s">
        <v>219</v>
      </c>
      <c r="B148" s="52" t="s">
        <v>233</v>
      </c>
      <c r="C148" s="53" t="n">
        <v>37.2</v>
      </c>
      <c r="D148" s="53" t="n">
        <v>15.85</v>
      </c>
      <c r="E148" s="53" t="n">
        <v>15.1</v>
      </c>
      <c r="F148" s="54" t="n">
        <v>17.87</v>
      </c>
      <c r="G148" s="54"/>
      <c r="H148" s="53" t="n">
        <v>86.02</v>
      </c>
      <c r="I148" s="13" t="n">
        <v>18</v>
      </c>
      <c r="J148" s="13" t="s">
        <v>205</v>
      </c>
    </row>
    <row r="149" customFormat="false" ht="15.6" hidden="false" customHeight="true" outlineLevel="0" collapsed="false">
      <c r="A149" s="52" t="s">
        <v>213</v>
      </c>
      <c r="B149" s="52" t="s">
        <v>234</v>
      </c>
      <c r="C149" s="52" t="n">
        <v>37</v>
      </c>
      <c r="D149" s="53" t="n">
        <v>15.3</v>
      </c>
      <c r="E149" s="52" t="n">
        <v>15</v>
      </c>
      <c r="F149" s="54" t="n">
        <v>18</v>
      </c>
      <c r="G149" s="54"/>
      <c r="H149" s="14" t="n">
        <f aca="false">SUM(C149:F149)</f>
        <v>85.3</v>
      </c>
      <c r="I149" s="13" t="n">
        <v>19</v>
      </c>
      <c r="J149" s="13" t="s">
        <v>205</v>
      </c>
    </row>
    <row r="150" customFormat="false" ht="15.6" hidden="false" customHeight="true" outlineLevel="0" collapsed="false">
      <c r="A150" s="52" t="s">
        <v>215</v>
      </c>
      <c r="B150" s="52" t="s">
        <v>235</v>
      </c>
      <c r="C150" s="52" t="n">
        <v>37.5</v>
      </c>
      <c r="D150" s="53" t="n">
        <v>14.15</v>
      </c>
      <c r="E150" s="52" t="n">
        <v>15</v>
      </c>
      <c r="F150" s="54" t="n">
        <v>18.3</v>
      </c>
      <c r="G150" s="54"/>
      <c r="H150" s="14" t="n">
        <f aca="false">SUM(C150:F150)</f>
        <v>84.95</v>
      </c>
      <c r="I150" s="13" t="n">
        <v>20</v>
      </c>
      <c r="J150" s="13" t="s">
        <v>205</v>
      </c>
    </row>
    <row r="151" customFormat="false" ht="15.6" hidden="false" customHeight="true" outlineLevel="0" collapsed="false">
      <c r="A151" s="52" t="s">
        <v>236</v>
      </c>
      <c r="B151" s="52" t="s">
        <v>237</v>
      </c>
      <c r="C151" s="52" t="n">
        <v>37</v>
      </c>
      <c r="D151" s="55" t="n">
        <v>14.95</v>
      </c>
      <c r="E151" s="52" t="n">
        <v>13</v>
      </c>
      <c r="F151" s="54" t="n">
        <v>19.8</v>
      </c>
      <c r="G151" s="54"/>
      <c r="H151" s="14" t="n">
        <f aca="false">SUM(C151:F151)</f>
        <v>84.75</v>
      </c>
      <c r="I151" s="13" t="n">
        <v>21</v>
      </c>
      <c r="J151" s="13" t="s">
        <v>205</v>
      </c>
    </row>
    <row r="152" customFormat="false" ht="15.6" hidden="false" customHeight="true" outlineLevel="0" collapsed="false">
      <c r="A152" s="52" t="s">
        <v>238</v>
      </c>
      <c r="B152" s="52" t="s">
        <v>239</v>
      </c>
      <c r="C152" s="53" t="n">
        <v>37.8</v>
      </c>
      <c r="D152" s="53" t="n">
        <v>13.6</v>
      </c>
      <c r="E152" s="53" t="n">
        <v>15.4</v>
      </c>
      <c r="F152" s="54" t="n">
        <v>17.83</v>
      </c>
      <c r="G152" s="54"/>
      <c r="H152" s="53" t="n">
        <v>84.63</v>
      </c>
      <c r="I152" s="13" t="n">
        <v>22</v>
      </c>
      <c r="J152" s="13" t="s">
        <v>205</v>
      </c>
    </row>
    <row r="153" customFormat="false" ht="15.6" hidden="false" customHeight="true" outlineLevel="0" collapsed="false">
      <c r="A153" s="52" t="s">
        <v>224</v>
      </c>
      <c r="B153" s="52" t="s">
        <v>240</v>
      </c>
      <c r="C153" s="53" t="n">
        <v>37.4</v>
      </c>
      <c r="D153" s="53" t="n">
        <v>14.25</v>
      </c>
      <c r="E153" s="53" t="n">
        <v>15.4</v>
      </c>
      <c r="F153" s="54" t="n">
        <v>17.54</v>
      </c>
      <c r="G153" s="54"/>
      <c r="H153" s="53" t="n">
        <v>84.59</v>
      </c>
      <c r="I153" s="13" t="n">
        <v>23</v>
      </c>
      <c r="J153" s="13" t="s">
        <v>205</v>
      </c>
    </row>
    <row r="154" customFormat="false" ht="15.6" hidden="false" customHeight="true" outlineLevel="0" collapsed="false">
      <c r="A154" s="52" t="s">
        <v>241</v>
      </c>
      <c r="B154" s="52" t="s">
        <v>242</v>
      </c>
      <c r="C154" s="52" t="n">
        <v>37</v>
      </c>
      <c r="D154" s="53" t="n">
        <v>14.95</v>
      </c>
      <c r="E154" s="52" t="n">
        <v>15</v>
      </c>
      <c r="F154" s="54" t="n">
        <v>17</v>
      </c>
      <c r="G154" s="54"/>
      <c r="H154" s="14" t="n">
        <f aca="false">SUM(C154:F154)</f>
        <v>83.95</v>
      </c>
      <c r="I154" s="13" t="n">
        <v>24</v>
      </c>
      <c r="J154" s="13" t="s">
        <v>205</v>
      </c>
    </row>
    <row r="155" customFormat="false" ht="15.6" hidden="false" customHeight="true" outlineLevel="0" collapsed="false">
      <c r="A155" s="52" t="s">
        <v>227</v>
      </c>
      <c r="B155" s="52" t="s">
        <v>243</v>
      </c>
      <c r="C155" s="53" t="n">
        <v>37.3</v>
      </c>
      <c r="D155" s="53" t="n">
        <v>13.8</v>
      </c>
      <c r="E155" s="53" t="n">
        <v>15.2</v>
      </c>
      <c r="F155" s="54" t="n">
        <v>17.63</v>
      </c>
      <c r="G155" s="54"/>
      <c r="H155" s="53" t="n">
        <v>83.93</v>
      </c>
      <c r="I155" s="13" t="n">
        <v>25</v>
      </c>
      <c r="J155" s="13" t="s">
        <v>205</v>
      </c>
    </row>
    <row r="156" customFormat="false" ht="15.6" hidden="false" customHeight="true" outlineLevel="0" collapsed="false">
      <c r="A156" s="52" t="s">
        <v>217</v>
      </c>
      <c r="B156" s="52" t="s">
        <v>244</v>
      </c>
      <c r="C156" s="53" t="n">
        <v>37</v>
      </c>
      <c r="D156" s="53" t="n">
        <v>13.55</v>
      </c>
      <c r="E156" s="53" t="n">
        <v>14</v>
      </c>
      <c r="F156" s="54" t="n">
        <v>19.1</v>
      </c>
      <c r="G156" s="54"/>
      <c r="H156" s="14" t="n">
        <f aca="false">SUM(C156:F156)</f>
        <v>83.65</v>
      </c>
      <c r="I156" s="13" t="n">
        <v>26</v>
      </c>
      <c r="J156" s="13" t="s">
        <v>205</v>
      </c>
    </row>
    <row r="157" customFormat="false" ht="15.6" hidden="false" customHeight="true" outlineLevel="0" collapsed="false">
      <c r="A157" s="52" t="s">
        <v>219</v>
      </c>
      <c r="B157" s="52" t="s">
        <v>245</v>
      </c>
      <c r="C157" s="53" t="n">
        <v>37.1</v>
      </c>
      <c r="D157" s="53" t="n">
        <v>13.55</v>
      </c>
      <c r="E157" s="53" t="n">
        <v>15.6</v>
      </c>
      <c r="F157" s="54" t="n">
        <v>17.37</v>
      </c>
      <c r="G157" s="54"/>
      <c r="H157" s="53" t="n">
        <v>83.62</v>
      </c>
      <c r="I157" s="13" t="n">
        <v>27</v>
      </c>
      <c r="J157" s="13" t="s">
        <v>205</v>
      </c>
    </row>
    <row r="158" customFormat="false" ht="15.6" hidden="false" customHeight="true" outlineLevel="0" collapsed="false">
      <c r="A158" s="52" t="s">
        <v>213</v>
      </c>
      <c r="B158" s="52" t="s">
        <v>246</v>
      </c>
      <c r="C158" s="52" t="n">
        <v>37</v>
      </c>
      <c r="D158" s="53" t="n">
        <v>13</v>
      </c>
      <c r="E158" s="56" t="n">
        <v>14</v>
      </c>
      <c r="F158" s="53" t="n">
        <v>17.2</v>
      </c>
      <c r="G158" s="53"/>
      <c r="H158" s="57" t="n">
        <f aca="false">SUM(C158:F158)</f>
        <v>81.2</v>
      </c>
      <c r="I158" s="13" t="n">
        <v>28</v>
      </c>
      <c r="J158" s="13" t="s">
        <v>205</v>
      </c>
    </row>
    <row r="159" customFormat="false" ht="15.6" hidden="false" customHeight="false" outlineLevel="0" collapsed="false">
      <c r="A159" s="10" t="s">
        <v>247</v>
      </c>
      <c r="B159" s="10" t="s">
        <v>248</v>
      </c>
      <c r="C159" s="11" t="n">
        <v>40</v>
      </c>
      <c r="D159" s="11" t="n">
        <v>12.75</v>
      </c>
      <c r="E159" s="58" t="n">
        <v>20</v>
      </c>
      <c r="F159" s="11" t="n">
        <v>20</v>
      </c>
      <c r="G159" s="11"/>
      <c r="H159" s="59" t="n">
        <f aca="false">SUM(C159:F159)</f>
        <v>92.75</v>
      </c>
      <c r="I159" s="10" t="n">
        <v>1</v>
      </c>
      <c r="J159" s="10" t="s">
        <v>249</v>
      </c>
    </row>
    <row r="160" customFormat="false" ht="15.6" hidden="false" customHeight="false" outlineLevel="0" collapsed="false">
      <c r="A160" s="10" t="s">
        <v>250</v>
      </c>
      <c r="B160" s="10" t="s">
        <v>251</v>
      </c>
      <c r="C160" s="11" t="n">
        <v>39.5</v>
      </c>
      <c r="D160" s="11" t="n">
        <v>13.85</v>
      </c>
      <c r="E160" s="58" t="n">
        <v>18.5</v>
      </c>
      <c r="F160" s="11" t="n">
        <v>17.94</v>
      </c>
      <c r="G160" s="11"/>
      <c r="H160" s="59" t="n">
        <f aca="false">SUM(C160:F160)</f>
        <v>89.79</v>
      </c>
      <c r="I160" s="10" t="n">
        <v>2</v>
      </c>
      <c r="J160" s="10" t="s">
        <v>249</v>
      </c>
    </row>
    <row r="161" customFormat="false" ht="15.6" hidden="false" customHeight="false" outlineLevel="0" collapsed="false">
      <c r="A161" s="10" t="s">
        <v>252</v>
      </c>
      <c r="B161" s="10" t="s">
        <v>253</v>
      </c>
      <c r="C161" s="11" t="n">
        <v>39</v>
      </c>
      <c r="D161" s="11" t="n">
        <v>14.25</v>
      </c>
      <c r="E161" s="58" t="n">
        <v>18.5</v>
      </c>
      <c r="F161" s="11" t="n">
        <v>17.86</v>
      </c>
      <c r="G161" s="11"/>
      <c r="H161" s="59" t="n">
        <f aca="false">SUM(C161:F161)</f>
        <v>89.61</v>
      </c>
      <c r="I161" s="10" t="n">
        <v>3</v>
      </c>
      <c r="J161" s="10" t="s">
        <v>249</v>
      </c>
    </row>
    <row r="162" customFormat="false" ht="15.6" hidden="false" customHeight="false" outlineLevel="0" collapsed="false">
      <c r="A162" s="13" t="s">
        <v>254</v>
      </c>
      <c r="B162" s="48" t="s">
        <v>255</v>
      </c>
      <c r="C162" s="60" t="n">
        <v>38.5</v>
      </c>
      <c r="D162" s="60" t="n">
        <v>15.6</v>
      </c>
      <c r="E162" s="61" t="n">
        <v>17.5</v>
      </c>
      <c r="F162" s="14" t="n">
        <v>17.7272727272727</v>
      </c>
      <c r="G162" s="14"/>
      <c r="H162" s="62" t="n">
        <f aca="false">SUM(C162:F162)</f>
        <v>89.3272727272727</v>
      </c>
      <c r="I162" s="13" t="n">
        <v>4</v>
      </c>
      <c r="J162" s="13" t="s">
        <v>249</v>
      </c>
    </row>
    <row r="163" customFormat="false" ht="15.6" hidden="false" customHeight="false" outlineLevel="0" collapsed="false">
      <c r="A163" s="13" t="s">
        <v>256</v>
      </c>
      <c r="B163" s="48" t="s">
        <v>257</v>
      </c>
      <c r="C163" s="60" t="n">
        <v>38</v>
      </c>
      <c r="D163" s="60" t="n">
        <v>14.9</v>
      </c>
      <c r="E163" s="61" t="n">
        <v>17.5</v>
      </c>
      <c r="F163" s="14" t="n">
        <v>17.26</v>
      </c>
      <c r="G163" s="14"/>
      <c r="H163" s="62" t="n">
        <f aca="false">SUM(C163:F163)</f>
        <v>87.66</v>
      </c>
      <c r="I163" s="13" t="n">
        <v>5</v>
      </c>
      <c r="J163" s="13" t="s">
        <v>249</v>
      </c>
    </row>
    <row r="164" customFormat="false" ht="15.6" hidden="false" customHeight="false" outlineLevel="0" collapsed="false">
      <c r="A164" s="13" t="s">
        <v>258</v>
      </c>
      <c r="B164" s="13" t="s">
        <v>259</v>
      </c>
      <c r="C164" s="14" t="n">
        <v>37.5</v>
      </c>
      <c r="D164" s="14" t="n">
        <v>14.05</v>
      </c>
      <c r="E164" s="63" t="n">
        <v>17.5</v>
      </c>
      <c r="F164" s="14" t="n">
        <v>17.74</v>
      </c>
      <c r="G164" s="14"/>
      <c r="H164" s="57" t="n">
        <f aca="false">SUM(C164:F164)</f>
        <v>86.79</v>
      </c>
      <c r="I164" s="13" t="n">
        <v>6</v>
      </c>
      <c r="J164" s="13" t="s">
        <v>249</v>
      </c>
    </row>
    <row r="165" customFormat="false" ht="15.6" hidden="false" customHeight="false" outlineLevel="0" collapsed="false">
      <c r="A165" s="13" t="s">
        <v>258</v>
      </c>
      <c r="B165" s="48" t="s">
        <v>260</v>
      </c>
      <c r="C165" s="60" t="n">
        <v>37</v>
      </c>
      <c r="D165" s="60" t="n">
        <v>13.25</v>
      </c>
      <c r="E165" s="61" t="n">
        <v>18</v>
      </c>
      <c r="F165" s="14" t="n">
        <v>17.86</v>
      </c>
      <c r="G165" s="14"/>
      <c r="H165" s="62" t="n">
        <f aca="false">SUM(C165:F165)</f>
        <v>86.11</v>
      </c>
      <c r="I165" s="13" t="n">
        <v>7</v>
      </c>
      <c r="J165" s="13" t="s">
        <v>249</v>
      </c>
    </row>
    <row r="166" customFormat="false" ht="15.6" hidden="false" customHeight="false" outlineLevel="0" collapsed="false">
      <c r="A166" s="13" t="s">
        <v>256</v>
      </c>
      <c r="B166" s="13" t="s">
        <v>261</v>
      </c>
      <c r="C166" s="14" t="n">
        <v>36.5</v>
      </c>
      <c r="D166" s="14" t="n">
        <v>14.5</v>
      </c>
      <c r="E166" s="63" t="n">
        <v>17</v>
      </c>
      <c r="F166" s="14" t="n">
        <v>17.62</v>
      </c>
      <c r="G166" s="14"/>
      <c r="H166" s="57" t="n">
        <f aca="false">SUM(C166:F166)</f>
        <v>85.62</v>
      </c>
      <c r="I166" s="13" t="n">
        <v>8</v>
      </c>
      <c r="J166" s="13" t="s">
        <v>249</v>
      </c>
    </row>
    <row r="167" customFormat="false" ht="15.6" hidden="false" customHeight="false" outlineLevel="0" collapsed="false">
      <c r="A167" s="13" t="s">
        <v>254</v>
      </c>
      <c r="B167" s="13" t="s">
        <v>262</v>
      </c>
      <c r="C167" s="14" t="n">
        <v>36</v>
      </c>
      <c r="D167" s="14" t="n">
        <v>13.7</v>
      </c>
      <c r="E167" s="63" t="n">
        <v>17.5</v>
      </c>
      <c r="F167" s="14" t="n">
        <v>17.4909090909091</v>
      </c>
      <c r="G167" s="14"/>
      <c r="H167" s="57" t="n">
        <f aca="false">SUM(C167:F167)</f>
        <v>84.6909090909091</v>
      </c>
      <c r="I167" s="13" t="n">
        <v>9</v>
      </c>
      <c r="J167" s="13" t="s">
        <v>249</v>
      </c>
    </row>
    <row r="168" customFormat="false" ht="15.6" hidden="false" customHeight="false" outlineLevel="0" collapsed="false">
      <c r="A168" s="13" t="s">
        <v>254</v>
      </c>
      <c r="B168" s="13" t="s">
        <v>263</v>
      </c>
      <c r="C168" s="14" t="n">
        <v>36</v>
      </c>
      <c r="D168" s="14" t="n">
        <v>13.55</v>
      </c>
      <c r="E168" s="63" t="n">
        <v>17</v>
      </c>
      <c r="F168" s="14" t="n">
        <v>17.3454545454545</v>
      </c>
      <c r="G168" s="14"/>
      <c r="H168" s="57" t="n">
        <f aca="false">SUM(C168:F168)</f>
        <v>83.8954545454546</v>
      </c>
      <c r="I168" s="13" t="n">
        <v>10</v>
      </c>
      <c r="J168" s="13" t="s">
        <v>249</v>
      </c>
    </row>
    <row r="169" customFormat="false" ht="15.6" hidden="false" customHeight="false" outlineLevel="0" collapsed="false">
      <c r="A169" s="13" t="s">
        <v>264</v>
      </c>
      <c r="B169" s="64" t="s">
        <v>265</v>
      </c>
      <c r="C169" s="14" t="n">
        <v>36</v>
      </c>
      <c r="D169" s="24" t="n">
        <v>12.55</v>
      </c>
      <c r="E169" s="63" t="n">
        <v>17</v>
      </c>
      <c r="F169" s="14" t="n">
        <v>17.876</v>
      </c>
      <c r="G169" s="14"/>
      <c r="H169" s="24" t="n">
        <f aca="false">SUM(C169:F169)</f>
        <v>83.426</v>
      </c>
      <c r="I169" s="13" t="n">
        <v>11</v>
      </c>
      <c r="J169" s="13" t="s">
        <v>249</v>
      </c>
    </row>
    <row r="170" customFormat="false" ht="15.6" hidden="false" customHeight="false" outlineLevel="0" collapsed="false">
      <c r="A170" s="13" t="s">
        <v>266</v>
      </c>
      <c r="B170" s="13" t="s">
        <v>267</v>
      </c>
      <c r="C170" s="14" t="n">
        <v>36</v>
      </c>
      <c r="D170" s="14" t="n">
        <v>13.1</v>
      </c>
      <c r="E170" s="63" t="n">
        <v>17</v>
      </c>
      <c r="F170" s="14" t="n">
        <v>16.88</v>
      </c>
      <c r="G170" s="14"/>
      <c r="H170" s="57" t="n">
        <f aca="false">SUM(C170:F170)</f>
        <v>82.98</v>
      </c>
      <c r="I170" s="13" t="n">
        <v>12</v>
      </c>
      <c r="J170" s="13" t="s">
        <v>249</v>
      </c>
    </row>
    <row r="171" customFormat="false" ht="15.6" hidden="false" customHeight="false" outlineLevel="0" collapsed="false">
      <c r="A171" s="13" t="s">
        <v>268</v>
      </c>
      <c r="B171" s="13" t="s">
        <v>269</v>
      </c>
      <c r="C171" s="14" t="n">
        <v>34.5</v>
      </c>
      <c r="D171" s="14" t="n">
        <v>14.9</v>
      </c>
      <c r="E171" s="63" t="n">
        <v>15</v>
      </c>
      <c r="F171" s="14" t="n">
        <v>17.54</v>
      </c>
      <c r="G171" s="14"/>
      <c r="H171" s="57" t="n">
        <f aca="false">SUM(C171:F171)</f>
        <v>81.94</v>
      </c>
      <c r="I171" s="13" t="n">
        <v>13</v>
      </c>
      <c r="J171" s="13" t="s">
        <v>249</v>
      </c>
    </row>
    <row r="172" customFormat="false" ht="15.6" hidden="false" customHeight="false" outlineLevel="0" collapsed="false">
      <c r="A172" s="13" t="s">
        <v>254</v>
      </c>
      <c r="B172" s="13" t="s">
        <v>270</v>
      </c>
      <c r="C172" s="14" t="n">
        <v>33.5</v>
      </c>
      <c r="D172" s="14" t="n">
        <v>15.4</v>
      </c>
      <c r="E172" s="63" t="n">
        <v>15</v>
      </c>
      <c r="F172" s="14" t="n">
        <v>17.6</v>
      </c>
      <c r="G172" s="14"/>
      <c r="H172" s="57" t="n">
        <f aca="false">SUM(C172:F172)</f>
        <v>81.5</v>
      </c>
      <c r="I172" s="13" t="n">
        <v>14</v>
      </c>
      <c r="J172" s="13" t="s">
        <v>249</v>
      </c>
    </row>
    <row r="173" customFormat="false" ht="15.6" hidden="false" customHeight="false" outlineLevel="0" collapsed="false">
      <c r="A173" s="13" t="s">
        <v>266</v>
      </c>
      <c r="B173" s="13" t="s">
        <v>271</v>
      </c>
      <c r="C173" s="14" t="n">
        <v>34</v>
      </c>
      <c r="D173" s="14" t="n">
        <v>15.05</v>
      </c>
      <c r="E173" s="63" t="n">
        <v>15</v>
      </c>
      <c r="F173" s="14" t="n">
        <v>17.24</v>
      </c>
      <c r="G173" s="14"/>
      <c r="H173" s="57" t="n">
        <f aca="false">SUM(C173:F173)</f>
        <v>81.29</v>
      </c>
      <c r="I173" s="13" t="n">
        <v>15</v>
      </c>
      <c r="J173" s="13" t="s">
        <v>249</v>
      </c>
    </row>
    <row r="174" customFormat="false" ht="15.6" hidden="false" customHeight="false" outlineLevel="0" collapsed="false">
      <c r="A174" s="13" t="s">
        <v>272</v>
      </c>
      <c r="B174" s="13" t="s">
        <v>273</v>
      </c>
      <c r="C174" s="14" t="n">
        <v>33</v>
      </c>
      <c r="D174" s="14" t="n">
        <v>14.45</v>
      </c>
      <c r="E174" s="63" t="n">
        <v>15</v>
      </c>
      <c r="F174" s="14" t="n">
        <v>17.6</v>
      </c>
      <c r="G174" s="14"/>
      <c r="H174" s="57" t="n">
        <f aca="false">SUM(C174:F174)</f>
        <v>80.05</v>
      </c>
      <c r="I174" s="13" t="n">
        <v>16</v>
      </c>
      <c r="J174" s="13" t="s">
        <v>249</v>
      </c>
    </row>
    <row r="175" customFormat="false" ht="15.6" hidden="false" customHeight="false" outlineLevel="0" collapsed="false">
      <c r="A175" s="13" t="s">
        <v>268</v>
      </c>
      <c r="B175" s="13" t="s">
        <v>274</v>
      </c>
      <c r="C175" s="14" t="n">
        <v>33.5</v>
      </c>
      <c r="D175" s="14" t="n">
        <v>14.1</v>
      </c>
      <c r="E175" s="63" t="n">
        <v>15</v>
      </c>
      <c r="F175" s="14" t="n">
        <v>17.22</v>
      </c>
      <c r="G175" s="14"/>
      <c r="H175" s="57" t="n">
        <f aca="false">SUM(C175:F175)</f>
        <v>79.82</v>
      </c>
      <c r="I175" s="13" t="n">
        <v>17</v>
      </c>
      <c r="J175" s="13" t="s">
        <v>249</v>
      </c>
    </row>
    <row r="176" customFormat="false" ht="15.6" hidden="false" customHeight="false" outlineLevel="0" collapsed="false">
      <c r="A176" s="13" t="s">
        <v>268</v>
      </c>
      <c r="B176" s="13" t="s">
        <v>275</v>
      </c>
      <c r="C176" s="14" t="n">
        <v>32.5</v>
      </c>
      <c r="D176" s="13" t="n">
        <v>13.9</v>
      </c>
      <c r="E176" s="63" t="n">
        <v>15</v>
      </c>
      <c r="F176" s="14" t="n">
        <v>17.42</v>
      </c>
      <c r="G176" s="14"/>
      <c r="H176" s="65" t="n">
        <f aca="false">SUM(C176:F176)</f>
        <v>78.82</v>
      </c>
      <c r="I176" s="13" t="n">
        <v>18</v>
      </c>
      <c r="J176" s="13" t="s">
        <v>249</v>
      </c>
    </row>
    <row r="177" customFormat="false" ht="15.6" hidden="false" customHeight="false" outlineLevel="0" collapsed="false">
      <c r="A177" s="13" t="s">
        <v>272</v>
      </c>
      <c r="B177" s="13" t="s">
        <v>276</v>
      </c>
      <c r="C177" s="14" t="n">
        <v>32</v>
      </c>
      <c r="D177" s="14" t="n">
        <v>12.85</v>
      </c>
      <c r="E177" s="14" t="n">
        <v>15</v>
      </c>
      <c r="F177" s="14" t="n">
        <v>17.58</v>
      </c>
      <c r="G177" s="14"/>
      <c r="H177" s="14" t="n">
        <f aca="false">SUM(C177:F177)</f>
        <v>77.43</v>
      </c>
      <c r="I177" s="13" t="n">
        <v>19</v>
      </c>
      <c r="J177" s="13" t="s">
        <v>249</v>
      </c>
    </row>
    <row r="178" customFormat="false" ht="15.6" hidden="false" customHeight="false" outlineLevel="0" collapsed="false">
      <c r="A178" s="10" t="s">
        <v>277</v>
      </c>
      <c r="B178" s="10" t="s">
        <v>278</v>
      </c>
      <c r="C178" s="11" t="n">
        <v>40</v>
      </c>
      <c r="D178" s="11" t="n">
        <v>14.45</v>
      </c>
      <c r="E178" s="11" t="n">
        <v>20</v>
      </c>
      <c r="F178" s="66" t="n">
        <v>19.94</v>
      </c>
      <c r="G178" s="66"/>
      <c r="H178" s="11" t="n">
        <f aca="false">SUM(C178:F178)</f>
        <v>94.39</v>
      </c>
      <c r="I178" s="10" t="n">
        <v>1</v>
      </c>
      <c r="J178" s="10" t="s">
        <v>249</v>
      </c>
    </row>
    <row r="179" customFormat="false" ht="15.6" hidden="false" customHeight="false" outlineLevel="0" collapsed="false">
      <c r="A179" s="10" t="s">
        <v>279</v>
      </c>
      <c r="B179" s="10" t="s">
        <v>280</v>
      </c>
      <c r="C179" s="11" t="n">
        <v>39.5</v>
      </c>
      <c r="D179" s="11" t="n">
        <v>13.1</v>
      </c>
      <c r="E179" s="11" t="n">
        <v>19.5</v>
      </c>
      <c r="F179" s="11" t="n">
        <v>19.48</v>
      </c>
      <c r="G179" s="11"/>
      <c r="H179" s="11" t="n">
        <f aca="false">SUM(C179:F179)</f>
        <v>91.58</v>
      </c>
      <c r="I179" s="10" t="n">
        <v>2</v>
      </c>
      <c r="J179" s="10" t="s">
        <v>249</v>
      </c>
    </row>
    <row r="180" customFormat="false" ht="15.6" hidden="false" customHeight="false" outlineLevel="0" collapsed="false">
      <c r="A180" s="13" t="s">
        <v>281</v>
      </c>
      <c r="B180" s="13" t="s">
        <v>282</v>
      </c>
      <c r="C180" s="14" t="n">
        <v>39.5</v>
      </c>
      <c r="D180" s="14" t="n">
        <v>13.65</v>
      </c>
      <c r="E180" s="14" t="n">
        <v>18</v>
      </c>
      <c r="F180" s="67" t="n">
        <v>19.94</v>
      </c>
      <c r="G180" s="67"/>
      <c r="H180" s="14" t="n">
        <f aca="false">SUM(C180:F180)</f>
        <v>91.09</v>
      </c>
      <c r="I180" s="13" t="n">
        <v>3</v>
      </c>
      <c r="J180" s="13" t="s">
        <v>249</v>
      </c>
    </row>
    <row r="181" customFormat="false" ht="15.6" hidden="false" customHeight="false" outlineLevel="0" collapsed="false">
      <c r="A181" s="13" t="s">
        <v>283</v>
      </c>
      <c r="B181" s="13" t="s">
        <v>284</v>
      </c>
      <c r="C181" s="14" t="n">
        <v>38.5</v>
      </c>
      <c r="D181" s="14" t="n">
        <v>14.6</v>
      </c>
      <c r="E181" s="14" t="n">
        <v>17</v>
      </c>
      <c r="F181" s="67" t="n">
        <v>19.6</v>
      </c>
      <c r="G181" s="67"/>
      <c r="H181" s="14" t="n">
        <f aca="false">SUM(C181:F181)</f>
        <v>89.7</v>
      </c>
      <c r="I181" s="13" t="n">
        <v>4</v>
      </c>
      <c r="J181" s="13" t="s">
        <v>249</v>
      </c>
    </row>
    <row r="182" customFormat="false" ht="15.6" hidden="false" customHeight="false" outlineLevel="0" collapsed="false">
      <c r="A182" s="13" t="s">
        <v>283</v>
      </c>
      <c r="B182" s="13" t="s">
        <v>285</v>
      </c>
      <c r="C182" s="14" t="n">
        <v>38.5</v>
      </c>
      <c r="D182" s="14" t="n">
        <v>14</v>
      </c>
      <c r="E182" s="14" t="n">
        <v>17</v>
      </c>
      <c r="F182" s="67" t="n">
        <v>19.5</v>
      </c>
      <c r="G182" s="67"/>
      <c r="H182" s="14" t="n">
        <f aca="false">SUM(C182:F182)</f>
        <v>89</v>
      </c>
      <c r="I182" s="13" t="n">
        <v>5</v>
      </c>
      <c r="J182" s="13" t="s">
        <v>249</v>
      </c>
    </row>
    <row r="183" customFormat="false" ht="15.6" hidden="false" customHeight="false" outlineLevel="0" collapsed="false">
      <c r="A183" s="13" t="s">
        <v>281</v>
      </c>
      <c r="B183" s="13" t="s">
        <v>286</v>
      </c>
      <c r="C183" s="14" t="n">
        <v>37.5</v>
      </c>
      <c r="D183" s="14" t="n">
        <v>13.85</v>
      </c>
      <c r="E183" s="14" t="n">
        <v>17</v>
      </c>
      <c r="F183" s="67" t="n">
        <v>19.96</v>
      </c>
      <c r="G183" s="67"/>
      <c r="H183" s="14" t="n">
        <f aca="false">SUM(C183:F183)</f>
        <v>88.31</v>
      </c>
      <c r="I183" s="13" t="n">
        <v>6</v>
      </c>
      <c r="J183" s="13" t="s">
        <v>249</v>
      </c>
    </row>
    <row r="184" customFormat="false" ht="15.6" hidden="false" customHeight="false" outlineLevel="0" collapsed="false">
      <c r="A184" s="13" t="s">
        <v>287</v>
      </c>
      <c r="B184" s="13" t="s">
        <v>288</v>
      </c>
      <c r="C184" s="14" t="n">
        <v>37</v>
      </c>
      <c r="D184" s="14" t="n">
        <v>15.9</v>
      </c>
      <c r="E184" s="14" t="n">
        <v>15</v>
      </c>
      <c r="F184" s="67" t="n">
        <v>19.6</v>
      </c>
      <c r="G184" s="67"/>
      <c r="H184" s="14" t="n">
        <f aca="false">SUM(C184:F184)</f>
        <v>87.5</v>
      </c>
      <c r="I184" s="13" t="n">
        <v>7</v>
      </c>
      <c r="J184" s="13" t="s">
        <v>249</v>
      </c>
    </row>
    <row r="185" customFormat="false" ht="15.6" hidden="false" customHeight="false" outlineLevel="0" collapsed="false">
      <c r="A185" s="13" t="s">
        <v>289</v>
      </c>
      <c r="B185" s="13" t="s">
        <v>290</v>
      </c>
      <c r="C185" s="14" t="n">
        <v>37.5</v>
      </c>
      <c r="D185" s="14" t="n">
        <v>14.4</v>
      </c>
      <c r="E185" s="14" t="n">
        <v>16</v>
      </c>
      <c r="F185" s="67" t="n">
        <v>19.13</v>
      </c>
      <c r="G185" s="67"/>
      <c r="H185" s="14" t="n">
        <f aca="false">SUM(C185:F185)</f>
        <v>87.03</v>
      </c>
      <c r="I185" s="13" t="n">
        <v>8</v>
      </c>
      <c r="J185" s="13" t="s">
        <v>249</v>
      </c>
    </row>
    <row r="186" customFormat="false" ht="15.6" hidden="false" customHeight="false" outlineLevel="0" collapsed="false">
      <c r="A186" s="13" t="s">
        <v>289</v>
      </c>
      <c r="B186" s="13" t="s">
        <v>291</v>
      </c>
      <c r="C186" s="14" t="n">
        <v>38.5</v>
      </c>
      <c r="D186" s="14" t="n">
        <v>14</v>
      </c>
      <c r="E186" s="14" t="n">
        <v>15</v>
      </c>
      <c r="F186" s="67" t="n">
        <v>18.98</v>
      </c>
      <c r="G186" s="67"/>
      <c r="H186" s="14" t="n">
        <f aca="false">SUM(C186:F186)</f>
        <v>86.48</v>
      </c>
      <c r="I186" s="13" t="n">
        <v>9</v>
      </c>
      <c r="J186" s="13" t="s">
        <v>249</v>
      </c>
    </row>
    <row r="187" customFormat="false" ht="15.6" hidden="false" customHeight="false" outlineLevel="0" collapsed="false">
      <c r="A187" s="13" t="s">
        <v>287</v>
      </c>
      <c r="B187" s="13" t="s">
        <v>292</v>
      </c>
      <c r="C187" s="14" t="n">
        <v>36.5</v>
      </c>
      <c r="D187" s="14" t="n">
        <v>14.2</v>
      </c>
      <c r="E187" s="14" t="n">
        <v>15.5</v>
      </c>
      <c r="F187" s="67" t="n">
        <v>19.58</v>
      </c>
      <c r="G187" s="67"/>
      <c r="H187" s="14" t="n">
        <f aca="false">SUM(C187:F187)</f>
        <v>85.78</v>
      </c>
      <c r="I187" s="13" t="n">
        <v>10</v>
      </c>
      <c r="J187" s="13" t="s">
        <v>249</v>
      </c>
    </row>
    <row r="188" customFormat="false" ht="15.6" hidden="false" customHeight="false" outlineLevel="0" collapsed="false">
      <c r="A188" s="13" t="s">
        <v>289</v>
      </c>
      <c r="B188" s="13" t="s">
        <v>293</v>
      </c>
      <c r="C188" s="14" t="n">
        <v>37.5</v>
      </c>
      <c r="D188" s="14" t="n">
        <v>13.4</v>
      </c>
      <c r="E188" s="14" t="n">
        <v>15.5</v>
      </c>
      <c r="F188" s="67" t="n">
        <v>18.61</v>
      </c>
      <c r="G188" s="67"/>
      <c r="H188" s="14" t="n">
        <f aca="false">SUM(C188:F188)</f>
        <v>85.01</v>
      </c>
      <c r="I188" s="13" t="n">
        <v>11</v>
      </c>
      <c r="J188" s="13" t="s">
        <v>249</v>
      </c>
    </row>
    <row r="189" customFormat="false" ht="15.6" hidden="false" customHeight="false" outlineLevel="0" collapsed="false">
      <c r="A189" s="13" t="s">
        <v>289</v>
      </c>
      <c r="B189" s="13" t="s">
        <v>294</v>
      </c>
      <c r="C189" s="14" t="n">
        <v>36.5</v>
      </c>
      <c r="D189" s="14" t="n">
        <v>14.85</v>
      </c>
      <c r="E189" s="14" t="n">
        <v>14.5</v>
      </c>
      <c r="F189" s="67" t="n">
        <v>18.61</v>
      </c>
      <c r="G189" s="67"/>
      <c r="H189" s="14" t="n">
        <f aca="false">SUM(C189:F189)</f>
        <v>84.46</v>
      </c>
      <c r="I189" s="13" t="n">
        <v>12</v>
      </c>
      <c r="J189" s="13" t="s">
        <v>249</v>
      </c>
    </row>
    <row r="190" customFormat="false" ht="15.6" hidden="false" customHeight="false" outlineLevel="0" collapsed="false">
      <c r="A190" s="13" t="s">
        <v>281</v>
      </c>
      <c r="B190" s="13" t="s">
        <v>295</v>
      </c>
      <c r="C190" s="14" t="n">
        <v>36.5</v>
      </c>
      <c r="D190" s="14" t="n">
        <v>13.8</v>
      </c>
      <c r="E190" s="14" t="n">
        <v>14</v>
      </c>
      <c r="F190" s="14" t="n">
        <v>19.62</v>
      </c>
      <c r="G190" s="14"/>
      <c r="H190" s="14" t="n">
        <f aca="false">SUM(C190:F190)</f>
        <v>83.92</v>
      </c>
      <c r="I190" s="13" t="n">
        <v>13</v>
      </c>
      <c r="J190" s="13" t="s">
        <v>249</v>
      </c>
    </row>
  </sheetData>
  <mergeCells count="137">
    <mergeCell ref="A1:J1"/>
    <mergeCell ref="F2:G2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09:37Z</dcterms:created>
  <dc:creator>Administrator</dc:creator>
  <dc:description/>
  <cp:keywords/>
  <dc:language>en-US</dc:language>
  <cp:lastModifiedBy>Qin</cp:lastModifiedBy>
  <dcterms:modified xsi:type="dcterms:W3CDTF">2020-04-12T1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